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al" sheetId="1" state="visible" r:id="rId2"/>
    <sheet name="Klass Elit" sheetId="2" state="visible" r:id="rId3"/>
    <sheet name="Klass A" sheetId="3" state="visible" r:id="rId4"/>
    <sheet name="Klass B" sheetId="4" state="visible" r:id="rId5"/>
    <sheet name="Klass Öppen A" sheetId="5" state="visible" r:id="rId6"/>
    <sheet name="Klass N" sheetId="6" state="visible" r:id="rId7"/>
    <sheet name="Rankinglista 2011" sheetId="7" state="visible" r:id="rId8"/>
  </sheets>
  <definedNames>
    <definedName function="false" hidden="false" localSheetId="2" name="_xlnm.Print_Area" vbProcedure="false">'Klass A'!$A$1:$AM$79</definedName>
    <definedName function="false" hidden="false" localSheetId="1" name="_xlnm.Print_Area" vbProcedure="false">'Klass Elit'!$A$1:$AU$64</definedName>
    <definedName function="false" hidden="false" localSheetId="5" name="_xlnm.Print_Area" vbProcedure="false">'Klass N'!$A$1:$AC$34</definedName>
    <definedName function="false" hidden="true" localSheetId="6" name="_xlnm._FilterDatabase" vbProcedure="false">'Rankinglista 2011'!$A$1:$G$150</definedName>
    <definedName function="false" hidden="false" localSheetId="1" name="Excel_BuiltIn__FilterDatabase" vbProcedure="false">'Klass Elit'!$AR$2:$AT$2</definedName>
    <definedName function="false" hidden="false" localSheetId="2" name="Excel_BuiltIn__FilterDatabase" vbProcedure="false">'Klass A'!$AJ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371">
  <si>
    <t xml:space="preserve">Klass Elit</t>
  </si>
  <si>
    <t xml:space="preserve">Kontroll</t>
  </si>
  <si>
    <t xml:space="preserve">Tk 1</t>
  </si>
  <si>
    <t xml:space="preserve">Tk 2</t>
  </si>
  <si>
    <t xml:space="preserve">Tk 3</t>
  </si>
  <si>
    <t xml:space="preserve">Tk 4</t>
  </si>
  <si>
    <t xml:space="preserve">Tk 5</t>
  </si>
  <si>
    <t xml:space="preserve">Tk 6</t>
  </si>
  <si>
    <t xml:space="preserve">Tk 7</t>
  </si>
  <si>
    <t xml:space="preserve">Tk 8</t>
  </si>
  <si>
    <t xml:space="preserve">Avdrag</t>
  </si>
  <si>
    <t xml:space="preserve">Resultat</t>
  </si>
  <si>
    <t xml:space="preserve">R-nr</t>
  </si>
  <si>
    <t xml:space="preserve">R-po</t>
  </si>
  <si>
    <t xml:space="preserve">Namn</t>
  </si>
  <si>
    <t xml:space="preserve">Klubb \ Rätt</t>
  </si>
  <si>
    <t xml:space="preserve">Z</t>
  </si>
  <si>
    <t xml:space="preserve">C</t>
  </si>
  <si>
    <t xml:space="preserve">B</t>
  </si>
  <si>
    <t xml:space="preserve">A</t>
  </si>
  <si>
    <t xml:space="preserve"> </t>
  </si>
  <si>
    <t xml:space="preserve">E</t>
  </si>
  <si>
    <t xml:space="preserve">Sek</t>
  </si>
  <si>
    <t xml:space="preserve">Maxtid</t>
  </si>
  <si>
    <t xml:space="preserve">Poäng</t>
  </si>
  <si>
    <t xml:space="preserve">Ranking</t>
  </si>
  <si>
    <t xml:space="preserve">---</t>
  </si>
  <si>
    <t xml:space="preserve">Martin Jullum</t>
  </si>
  <si>
    <t xml:space="preserve">Haldens SK</t>
  </si>
  <si>
    <t xml:space="preserve">Lars Jakob Waaler</t>
  </si>
  <si>
    <t xml:space="preserve">Porsgrunn O-lag, Norge</t>
  </si>
  <si>
    <t xml:space="preserve">Martin Aarholt Waaler</t>
  </si>
  <si>
    <t xml:space="preserve">Ole-Johan Waaler</t>
  </si>
  <si>
    <t xml:space="preserve">Arne Ask</t>
  </si>
  <si>
    <t xml:space="preserve">Lierbygda OL, Norge</t>
  </si>
  <si>
    <t xml:space="preserve">Pavel Dudik</t>
  </si>
  <si>
    <t xml:space="preserve">Tjeckien</t>
  </si>
  <si>
    <t xml:space="preserve">Ole Arnt Skaaraas</t>
  </si>
  <si>
    <t xml:space="preserve">OL Vallset/Stange, Norge</t>
  </si>
  <si>
    <t xml:space="preserve">Miroslav Slovak</t>
  </si>
  <si>
    <t xml:space="preserve">Geir Myhr Öien</t>
  </si>
  <si>
    <t xml:space="preserve">Tynset IF, Norge</t>
  </si>
  <si>
    <t xml:space="preserve">F</t>
  </si>
  <si>
    <t xml:space="preserve">D</t>
  </si>
  <si>
    <t xml:space="preserve">Vibeke Vogelius</t>
  </si>
  <si>
    <t xml:space="preserve">Silkesborg OK, Danmark</t>
  </si>
  <si>
    <t xml:space="preserve">Libor Forst</t>
  </si>
  <si>
    <t xml:space="preserve">Lars Ole Larsen</t>
  </si>
  <si>
    <t xml:space="preserve">Egil Sønsterudbråten</t>
  </si>
  <si>
    <t xml:space="preserve">Jan Erik Haug</t>
  </si>
  <si>
    <t xml:space="preserve">Östmarka OL, Norge</t>
  </si>
  <si>
    <t xml:space="preserve">Maria Krog Schultz</t>
  </si>
  <si>
    <t xml:space="preserve">Ballerups OK, Danmark</t>
  </si>
  <si>
    <t xml:space="preserve">Sören Saxtorp</t>
  </si>
  <si>
    <t xml:space="preserve">Knut Ovesen</t>
  </si>
  <si>
    <t xml:space="preserve">Lardal O-lag, Norge</t>
  </si>
  <si>
    <t xml:space="preserve">Bo Bertelsen</t>
  </si>
  <si>
    <t xml:space="preserve">Mai-Britt Berthelsen</t>
  </si>
  <si>
    <t xml:space="preserve">Lenka Forstova</t>
  </si>
  <si>
    <t xml:space="preserve">Bohuslav Hulka</t>
  </si>
  <si>
    <t xml:space="preserve">Gunnar Olsen</t>
  </si>
  <si>
    <t xml:space="preserve">Lia, Norge</t>
  </si>
  <si>
    <t xml:space="preserve">AC</t>
  </si>
  <si>
    <t xml:space="preserve">Jana Fialova</t>
  </si>
  <si>
    <t xml:space="preserve">Odd Håkensen</t>
  </si>
  <si>
    <t xml:space="preserve">Knud Vogelius</t>
  </si>
  <si>
    <t xml:space="preserve">Boris Dvorsky</t>
  </si>
  <si>
    <t xml:space="preserve">AB</t>
  </si>
  <si>
    <t xml:space="preserve">m6r</t>
  </si>
  <si>
    <t xml:space="preserve">m3p</t>
  </si>
  <si>
    <t xml:space="preserve">Antal rätt</t>
  </si>
  <si>
    <t xml:space="preserve">Antal rätt i %</t>
  </si>
  <si>
    <t xml:space="preserve">Klass A</t>
  </si>
  <si>
    <t xml:space="preserve">--</t>
  </si>
  <si>
    <t xml:space="preserve">Ivan Persson</t>
  </si>
  <si>
    <t xml:space="preserve">Malmö OK</t>
  </si>
  <si>
    <t xml:space="preserve">BZ</t>
  </si>
  <si>
    <t xml:space="preserve">Mats Tellqvist</t>
  </si>
  <si>
    <t xml:space="preserve">Halmstads OK</t>
  </si>
  <si>
    <t xml:space="preserve">Thorun Aamodt Ovesen</t>
  </si>
  <si>
    <t xml:space="preserve">Bigge Bengtsson</t>
  </si>
  <si>
    <t xml:space="preserve">Stigmännen-Karlshamns OK</t>
  </si>
  <si>
    <t xml:space="preserve">Liv Horntvet</t>
  </si>
  <si>
    <t xml:space="preserve">Eldrid S. Ask</t>
  </si>
  <si>
    <t xml:space="preserve">Lierbygda O-lag, Norge</t>
  </si>
  <si>
    <t xml:space="preserve">Gro Kristin Haug</t>
  </si>
  <si>
    <t xml:space="preserve">Egil Svensson</t>
  </si>
  <si>
    <t xml:space="preserve">Ej start</t>
  </si>
  <si>
    <t xml:space="preserve">Klass B</t>
  </si>
  <si>
    <t xml:space="preserve">Clara Jacobsson</t>
  </si>
  <si>
    <t xml:space="preserve">Tidaholms SOK Sisu</t>
  </si>
  <si>
    <t xml:space="preserve">Monika Mathiasson</t>
  </si>
  <si>
    <t xml:space="preserve">OK Roxen</t>
  </si>
  <si>
    <t xml:space="preserve">Johannes Jacobsson</t>
  </si>
  <si>
    <t xml:space="preserve">Ellinor Bornetun</t>
  </si>
  <si>
    <t xml:space="preserve">Skillingaryds SK</t>
  </si>
  <si>
    <t xml:space="preserve">Zoe Vogelius</t>
  </si>
  <si>
    <t xml:space="preserve">Silkeborg OK, Danmark</t>
  </si>
  <si>
    <t xml:space="preserve">Olle Mathiasson</t>
  </si>
  <si>
    <t xml:space="preserve">+ 5 min</t>
  </si>
  <si>
    <t xml:space="preserve">Klass Öppen A</t>
  </si>
  <si>
    <t xml:space="preserve">Ingela Ekelöv</t>
  </si>
  <si>
    <t xml:space="preserve">Skåneslättens OL</t>
  </si>
  <si>
    <t xml:space="preserve">Lars-Gunnar Bengtsson</t>
  </si>
  <si>
    <t xml:space="preserve">Stigmännen Karlshamns OK</t>
  </si>
  <si>
    <t xml:space="preserve">Klass N</t>
  </si>
  <si>
    <t xml:space="preserve">Martin</t>
  </si>
  <si>
    <t xml:space="preserve">Fredholm</t>
  </si>
  <si>
    <t xml:space="preserve">OK Linné</t>
  </si>
  <si>
    <t xml:space="preserve">Uppland</t>
  </si>
  <si>
    <t xml:space="preserve">Ola</t>
  </si>
  <si>
    <t xml:space="preserve">Jansson</t>
  </si>
  <si>
    <t xml:space="preserve">Björklinge SOK</t>
  </si>
  <si>
    <t xml:space="preserve">Erik</t>
  </si>
  <si>
    <t xml:space="preserve">Stålnacke</t>
  </si>
  <si>
    <t xml:space="preserve">IFK Göteborg</t>
  </si>
  <si>
    <t xml:space="preserve">Göteborg</t>
  </si>
  <si>
    <t xml:space="preserve">Marit</t>
  </si>
  <si>
    <t xml:space="preserve">Wiksell</t>
  </si>
  <si>
    <t xml:space="preserve">Stora Tuna OK</t>
  </si>
  <si>
    <t xml:space="preserve">Dalarna</t>
  </si>
  <si>
    <t xml:space="preserve">Lennart</t>
  </si>
  <si>
    <t xml:space="preserve">Wahlgren</t>
  </si>
  <si>
    <t xml:space="preserve">Rehns BK</t>
  </si>
  <si>
    <t xml:space="preserve">Hälsingland</t>
  </si>
  <si>
    <t xml:space="preserve">Jens</t>
  </si>
  <si>
    <t xml:space="preserve">Andersson</t>
  </si>
  <si>
    <t xml:space="preserve">OK Roslagen</t>
  </si>
  <si>
    <t xml:space="preserve">Stig</t>
  </si>
  <si>
    <t xml:space="preserve">Gerdtman</t>
  </si>
  <si>
    <t xml:space="preserve">Vingåkers OK</t>
  </si>
  <si>
    <t xml:space="preserve">Södermanland</t>
  </si>
  <si>
    <t xml:space="preserve">Anna</t>
  </si>
  <si>
    <t xml:space="preserve">Råberg</t>
  </si>
  <si>
    <t xml:space="preserve">OK Rodhen</t>
  </si>
  <si>
    <t xml:space="preserve">Michael</t>
  </si>
  <si>
    <t xml:space="preserve">Johansson</t>
  </si>
  <si>
    <t xml:space="preserve">Vänersborgs SK</t>
  </si>
  <si>
    <t xml:space="preserve">Västergötland</t>
  </si>
  <si>
    <t xml:space="preserve">Lundkvist</t>
  </si>
  <si>
    <t xml:space="preserve">HJS-Vansbro OK</t>
  </si>
  <si>
    <t xml:space="preserve">William</t>
  </si>
  <si>
    <t xml:space="preserve">Rex</t>
  </si>
  <si>
    <t xml:space="preserve">OK Landehof</t>
  </si>
  <si>
    <t xml:space="preserve">Rolf</t>
  </si>
  <si>
    <t xml:space="preserve">Karlsson</t>
  </si>
  <si>
    <t xml:space="preserve">Hallstahammars OK</t>
  </si>
  <si>
    <t xml:space="preserve">Västmanland</t>
  </si>
  <si>
    <t xml:space="preserve">Robert</t>
  </si>
  <si>
    <t xml:space="preserve">Jakobsson</t>
  </si>
  <si>
    <t xml:space="preserve">Tidaholm SOK Sisu</t>
  </si>
  <si>
    <t xml:space="preserve">Tomas</t>
  </si>
  <si>
    <t xml:space="preserve">Desiré</t>
  </si>
  <si>
    <t xml:space="preserve">Owe</t>
  </si>
  <si>
    <t xml:space="preserve">Ingrid</t>
  </si>
  <si>
    <t xml:space="preserve">Hansson</t>
  </si>
  <si>
    <t xml:space="preserve">Thorbjörn</t>
  </si>
  <si>
    <t xml:space="preserve">Lentz</t>
  </si>
  <si>
    <t xml:space="preserve">Malungs OK Skogsmårdarna</t>
  </si>
  <si>
    <t xml:space="preserve">Christian</t>
  </si>
  <si>
    <t xml:space="preserve">Enberg</t>
  </si>
  <si>
    <t xml:space="preserve">Linköpings OK</t>
  </si>
  <si>
    <t xml:space="preserve">Östergötland</t>
  </si>
  <si>
    <t xml:space="preserve">Nils</t>
  </si>
  <si>
    <t xml:space="preserve">Wahlberg</t>
  </si>
  <si>
    <t xml:space="preserve">Upsala Studenters IF</t>
  </si>
  <si>
    <t xml:space="preserve">Elisabeth</t>
  </si>
  <si>
    <t xml:space="preserve">Bernt</t>
  </si>
  <si>
    <t xml:space="preserve">Gustafsson</t>
  </si>
  <si>
    <t xml:space="preserve">OK Flundrehof</t>
  </si>
  <si>
    <t xml:space="preserve">Ove</t>
  </si>
  <si>
    <t xml:space="preserve">Larsson</t>
  </si>
  <si>
    <t xml:space="preserve">Kvarnsvedens GOIF OK</t>
  </si>
  <si>
    <t xml:space="preserve">Eva</t>
  </si>
  <si>
    <t xml:space="preserve">Inga</t>
  </si>
  <si>
    <t xml:space="preserve">Gunnarsson</t>
  </si>
  <si>
    <t xml:space="preserve">OK Pan-Kristianstad</t>
  </si>
  <si>
    <t xml:space="preserve">Skåne</t>
  </si>
  <si>
    <t xml:space="preserve">Bosse</t>
  </si>
  <si>
    <t xml:space="preserve">Sandström</t>
  </si>
  <si>
    <t xml:space="preserve">Stångenäs AIS</t>
  </si>
  <si>
    <t xml:space="preserve">Bohuslän/Dal</t>
  </si>
  <si>
    <t xml:space="preserve">Andreas</t>
  </si>
  <si>
    <t xml:space="preserve">Kenth</t>
  </si>
  <si>
    <t xml:space="preserve">Lindström</t>
  </si>
  <si>
    <t xml:space="preserve">IFK Södertälje</t>
  </si>
  <si>
    <t xml:space="preserve">Arne</t>
  </si>
  <si>
    <t xml:space="preserve">Länna IF</t>
  </si>
  <si>
    <t xml:space="preserve">Norsell-Karlsson</t>
  </si>
  <si>
    <t xml:space="preserve">Åke</t>
  </si>
  <si>
    <t xml:space="preserve">Nyström</t>
  </si>
  <si>
    <t xml:space="preserve">Björn</t>
  </si>
  <si>
    <t xml:space="preserve">Kristin</t>
  </si>
  <si>
    <t xml:space="preserve">Magnus</t>
  </si>
  <si>
    <t xml:space="preserve">Sterner</t>
  </si>
  <si>
    <t xml:space="preserve">Sundbybergs IK</t>
  </si>
  <si>
    <t xml:space="preserve">Stockholm</t>
  </si>
  <si>
    <t xml:space="preserve">Nils-Olov</t>
  </si>
  <si>
    <t xml:space="preserve">Jonas</t>
  </si>
  <si>
    <t xml:space="preserve">Bornetun</t>
  </si>
  <si>
    <t xml:space="preserve">Småland</t>
  </si>
  <si>
    <t xml:space="preserve">Sven Arne</t>
  </si>
  <si>
    <t xml:space="preserve">Uddevalla OK</t>
  </si>
  <si>
    <t xml:space="preserve">Gunnar</t>
  </si>
  <si>
    <t xml:space="preserve">Carlsson</t>
  </si>
  <si>
    <t xml:space="preserve">Ragnar</t>
  </si>
  <si>
    <t xml:space="preserve">Häverödals SK</t>
  </si>
  <si>
    <t xml:space="preserve">Nordström</t>
  </si>
  <si>
    <t xml:space="preserve">Lars</t>
  </si>
  <si>
    <t xml:space="preserve">Roger</t>
  </si>
  <si>
    <t xml:space="preserve">Kungälvs OK</t>
  </si>
  <si>
    <t xml:space="preserve">Dammvik</t>
  </si>
  <si>
    <t xml:space="preserve">Oskarströms OK</t>
  </si>
  <si>
    <t xml:space="preserve">Halland</t>
  </si>
  <si>
    <t xml:space="preserve">Gunnela</t>
  </si>
  <si>
    <t xml:space="preserve">Länna IF </t>
  </si>
  <si>
    <t xml:space="preserve">Jouko</t>
  </si>
  <si>
    <t xml:space="preserve">Virta</t>
  </si>
  <si>
    <t xml:space="preserve">Roland</t>
  </si>
  <si>
    <t xml:space="preserve">Ekelöf</t>
  </si>
  <si>
    <t xml:space="preserve">Blekinge</t>
  </si>
  <si>
    <t xml:space="preserve">Osbeck</t>
  </si>
  <si>
    <t xml:space="preserve">Tolered-Utby OL </t>
  </si>
  <si>
    <t xml:space="preserve">Johanna</t>
  </si>
  <si>
    <t xml:space="preserve">Dahlin</t>
  </si>
  <si>
    <t xml:space="preserve">Leksands OK</t>
  </si>
  <si>
    <t xml:space="preserve">Leif</t>
  </si>
  <si>
    <t xml:space="preserve">Olofsson</t>
  </si>
  <si>
    <t xml:space="preserve">Karl-Gustaf</t>
  </si>
  <si>
    <t xml:space="preserve">Smeds</t>
  </si>
  <si>
    <t xml:space="preserve">SK Trim/Virsbo</t>
  </si>
  <si>
    <t xml:space="preserve">Marianne</t>
  </si>
  <si>
    <t xml:space="preserve">Ulla-Britt</t>
  </si>
  <si>
    <t xml:space="preserve">Wallén</t>
  </si>
  <si>
    <t xml:space="preserve">Upsala IF</t>
  </si>
  <si>
    <t xml:space="preserve">Kerstin</t>
  </si>
  <si>
    <t xml:space="preserve">Håkan</t>
  </si>
  <si>
    <t xml:space="preserve">Lundberg</t>
  </si>
  <si>
    <t xml:space="preserve">Ken</t>
  </si>
  <si>
    <t xml:space="preserve">Gammelgård</t>
  </si>
  <si>
    <t xml:space="preserve">Tranan HIK</t>
  </si>
  <si>
    <t xml:space="preserve">Cecilia</t>
  </si>
  <si>
    <t xml:space="preserve">Gun</t>
  </si>
  <si>
    <t xml:space="preserve">Rune</t>
  </si>
  <si>
    <t xml:space="preserve">Sandberg</t>
  </si>
  <si>
    <t xml:space="preserve">Björn-Ove</t>
  </si>
  <si>
    <t xml:space="preserve">Bergqvist</t>
  </si>
  <si>
    <t xml:space="preserve">Vallentuna-Össeby OL</t>
  </si>
  <si>
    <t xml:space="preserve">Börje</t>
  </si>
  <si>
    <t xml:space="preserve">Falkman</t>
  </si>
  <si>
    <t xml:space="preserve">Kils OK</t>
  </si>
  <si>
    <t xml:space="preserve">Värmland</t>
  </si>
  <si>
    <t xml:space="preserve">Bo</t>
  </si>
  <si>
    <t xml:space="preserve">Ullman</t>
  </si>
  <si>
    <t xml:space="preserve">Bertil</t>
  </si>
  <si>
    <t xml:space="preserve">Ståhl</t>
  </si>
  <si>
    <t xml:space="preserve">Kalmar OK</t>
  </si>
  <si>
    <t xml:space="preserve">Ulf K.</t>
  </si>
  <si>
    <t xml:space="preserve">Rask</t>
  </si>
  <si>
    <t xml:space="preserve">Sigtuna OK</t>
  </si>
  <si>
    <t xml:space="preserve">Karl-Johan</t>
  </si>
  <si>
    <t xml:space="preserve">OK Skärmen</t>
  </si>
  <si>
    <t xml:space="preserve">Jimmy</t>
  </si>
  <si>
    <t xml:space="preserve">Anders</t>
  </si>
  <si>
    <t xml:space="preserve">Anna-Greta</t>
  </si>
  <si>
    <t xml:space="preserve">Kjell-Olof</t>
  </si>
  <si>
    <t xml:space="preserve">Hans Eric</t>
  </si>
  <si>
    <t xml:space="preserve">Robertsson</t>
  </si>
  <si>
    <t xml:space="preserve">OK Kåre</t>
  </si>
  <si>
    <t xml:space="preserve">Gudrun</t>
  </si>
  <si>
    <t xml:space="preserve">Grass</t>
  </si>
  <si>
    <t xml:space="preserve">Therese</t>
  </si>
  <si>
    <t xml:space="preserve">Persson</t>
  </si>
  <si>
    <t xml:space="preserve">Göteborg-Majorna OK</t>
  </si>
  <si>
    <t xml:space="preserve">Borg</t>
  </si>
  <si>
    <t xml:space="preserve">Barbro</t>
  </si>
  <si>
    <t xml:space="preserve">Pettersson</t>
  </si>
  <si>
    <t xml:space="preserve">Strängnäs Malmby OL</t>
  </si>
  <si>
    <t xml:space="preserve">Sven</t>
  </si>
  <si>
    <t xml:space="preserve">Jonsson</t>
  </si>
  <si>
    <t xml:space="preserve">Västerbergslagens OL</t>
  </si>
  <si>
    <t xml:space="preserve">Camilla</t>
  </si>
  <si>
    <t xml:space="preserve">Malm</t>
  </si>
  <si>
    <t xml:space="preserve">Idrefjällens OK</t>
  </si>
  <si>
    <t xml:space="preserve">Palle</t>
  </si>
  <si>
    <t xml:space="preserve">Holmberg</t>
  </si>
  <si>
    <t xml:space="preserve">Ljungskile FK </t>
  </si>
  <si>
    <t xml:space="preserve">Conny</t>
  </si>
  <si>
    <t xml:space="preserve">Forsell</t>
  </si>
  <si>
    <t xml:space="preserve">Gerhard</t>
  </si>
  <si>
    <t xml:space="preserve">Alexandersson</t>
  </si>
  <si>
    <t xml:space="preserve">Lerums SOK</t>
  </si>
  <si>
    <t xml:space="preserve">Jakob</t>
  </si>
  <si>
    <t xml:space="preserve">Axenborg</t>
  </si>
  <si>
    <t xml:space="preserve">Karin</t>
  </si>
  <si>
    <t xml:space="preserve">Tage</t>
  </si>
  <si>
    <t xml:space="preserve">Sjölander</t>
  </si>
  <si>
    <t xml:space="preserve">Johan</t>
  </si>
  <si>
    <t xml:space="preserve">Jonny</t>
  </si>
  <si>
    <t xml:space="preserve">Daniel</t>
  </si>
  <si>
    <t xml:space="preserve">Evelyn</t>
  </si>
  <si>
    <t xml:space="preserve">Mjöberg</t>
  </si>
  <si>
    <t xml:space="preserve">Anette</t>
  </si>
  <si>
    <t xml:space="preserve">Bergström</t>
  </si>
  <si>
    <t xml:space="preserve">Täby OK</t>
  </si>
  <si>
    <t xml:space="preserve">Brattås CK</t>
  </si>
  <si>
    <t xml:space="preserve">Ljung</t>
  </si>
  <si>
    <t xml:space="preserve">OK Gipen</t>
  </si>
  <si>
    <t xml:space="preserve">Kjell</t>
  </si>
  <si>
    <t xml:space="preserve">Ruhn</t>
  </si>
  <si>
    <t xml:space="preserve">Grälls</t>
  </si>
  <si>
    <t xml:space="preserve">Engström</t>
  </si>
  <si>
    <t xml:space="preserve">Olle</t>
  </si>
  <si>
    <t xml:space="preserve">Petersson</t>
  </si>
  <si>
    <t xml:space="preserve">OK Isaberg</t>
  </si>
  <si>
    <t xml:space="preserve">Inge E</t>
  </si>
  <si>
    <t xml:space="preserve">Ronneby OK</t>
  </si>
  <si>
    <t xml:space="preserve">Gun-Britt</t>
  </si>
  <si>
    <t xml:space="preserve">Örkelljunga FK</t>
  </si>
  <si>
    <t xml:space="preserve">Hjärnarps GH OL</t>
  </si>
  <si>
    <t xml:space="preserve">Stefan</t>
  </si>
  <si>
    <t xml:space="preserve">Alfta-Ösa OK</t>
  </si>
  <si>
    <t xml:space="preserve">Lina</t>
  </si>
  <si>
    <t xml:space="preserve">Sofia</t>
  </si>
  <si>
    <t xml:space="preserve">Siv</t>
  </si>
  <si>
    <t xml:space="preserve">Calle</t>
  </si>
  <si>
    <t xml:space="preserve">Markus</t>
  </si>
  <si>
    <t xml:space="preserve">Yngve</t>
  </si>
  <si>
    <t xml:space="preserve">Ingvar</t>
  </si>
  <si>
    <t xml:space="preserve">Bengt</t>
  </si>
  <si>
    <t xml:space="preserve">Davidsson</t>
  </si>
  <si>
    <t xml:space="preserve">OK Djerf</t>
  </si>
  <si>
    <t xml:space="preserve">Sune</t>
  </si>
  <si>
    <t xml:space="preserve">Alvesta SOK</t>
  </si>
  <si>
    <t xml:space="preserve">Marie-Louise</t>
  </si>
  <si>
    <t xml:space="preserve">Andre</t>
  </si>
  <si>
    <t xml:space="preserve">Eds SK</t>
  </si>
  <si>
    <t xml:space="preserve">Mats</t>
  </si>
  <si>
    <t xml:space="preserve">Tore</t>
  </si>
  <si>
    <t xml:space="preserve">Idefjordens SK</t>
  </si>
  <si>
    <t xml:space="preserve">Hallsten</t>
  </si>
  <si>
    <t xml:space="preserve">OK Roto</t>
  </si>
  <si>
    <t xml:space="preserve">Waldemar</t>
  </si>
  <si>
    <t xml:space="preserve">Esbjörn</t>
  </si>
  <si>
    <t xml:space="preserve">Ljusne-Ala OK</t>
  </si>
  <si>
    <t xml:space="preserve">Thore</t>
  </si>
  <si>
    <t xml:space="preserve">Lisbet</t>
  </si>
  <si>
    <t xml:space="preserve">Ehn</t>
  </si>
  <si>
    <t xml:space="preserve">IF Thor</t>
  </si>
  <si>
    <t xml:space="preserve">Mona-Lisa</t>
  </si>
  <si>
    <t xml:space="preserve">Zettersten</t>
  </si>
  <si>
    <t xml:space="preserve">Johannesson</t>
  </si>
  <si>
    <t xml:space="preserve">Helsingborgs SOK</t>
  </si>
  <si>
    <t xml:space="preserve">Clara</t>
  </si>
  <si>
    <t xml:space="preserve">Emil</t>
  </si>
  <si>
    <t xml:space="preserve">Tord</t>
  </si>
  <si>
    <t xml:space="preserve">Lööv</t>
  </si>
  <si>
    <t xml:space="preserve">Kajsa</t>
  </si>
  <si>
    <t xml:space="preserve">Fäldt</t>
  </si>
  <si>
    <t xml:space="preserve">Stenungsunds OK</t>
  </si>
  <si>
    <t xml:space="preserve">Renberg</t>
  </si>
  <si>
    <t xml:space="preserve">Astra Zeneca IF</t>
  </si>
  <si>
    <t xml:space="preserve">Ulf</t>
  </si>
  <si>
    <t xml:space="preserve">Smedberg</t>
  </si>
  <si>
    <t xml:space="preserve">Trollhättans SOK</t>
  </si>
  <si>
    <t xml:space="preserve">Göran</t>
  </si>
  <si>
    <t xml:space="preserve">Arontzon</t>
  </si>
  <si>
    <t xml:space="preserve">Borås GIF</t>
  </si>
  <si>
    <t xml:space="preserve">Hans</t>
  </si>
  <si>
    <t xml:space="preserve">Gustavsson</t>
  </si>
  <si>
    <t xml:space="preserve">N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4" customFormat="false" ht="12" hidden="false" customHeight="true" outlineLevel="0" collapsed="false"/>
  </sheetData>
  <sheetProtection sheet="true" password="e918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5.71"/>
    <col collapsed="false" customWidth="true" hidden="false" outlineLevel="0" max="5" min="5" style="3" width="24.13"/>
    <col collapsed="false" customWidth="true" hidden="false" outlineLevel="0" max="6" min="6" style="4" width="25.85"/>
    <col collapsed="false" customWidth="true" hidden="false" outlineLevel="0" max="25" min="7" style="1" width="3.7"/>
    <col collapsed="false" customWidth="true" hidden="true" outlineLevel="0" max="26" min="26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true" outlineLevel="0" max="35" min="35" style="1" width="3.7"/>
    <col collapsed="false" customWidth="true" hidden="true" outlineLevel="0" max="36" min="36" style="1" width="4.7"/>
    <col collapsed="false" customWidth="true" hidden="true" outlineLevel="0" max="37" min="37" style="1" width="3.7"/>
    <col collapsed="false" customWidth="true" hidden="true" outlineLevel="0" max="38" min="38" style="1" width="4.7"/>
    <col collapsed="false" customWidth="true" hidden="true" outlineLevel="0" max="39" min="39" style="1" width="3.7"/>
    <col collapsed="false" customWidth="true" hidden="true" outlineLevel="0" max="40" min="40" style="1" width="4.7"/>
    <col collapsed="false" customWidth="true" hidden="true" outlineLevel="0" max="41" min="41" style="1" width="3.7"/>
    <col collapsed="false" customWidth="true" hidden="true" outlineLevel="0" max="42" min="42" style="1" width="4.7"/>
    <col collapsed="false" customWidth="true" hidden="false" outlineLevel="0" max="43" min="43" style="1" width="4.7"/>
    <col collapsed="false" customWidth="true" hidden="false" outlineLevel="0" max="44" min="44" style="1" width="6.7"/>
    <col collapsed="false" customWidth="true" hidden="true" outlineLevel="0" max="45" min="45" style="1" width="6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false" hidden="false" outlineLevel="0" max="257" min="48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0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3" t="s">
        <v>6</v>
      </c>
      <c r="AJ1" s="13"/>
      <c r="AK1" s="12" t="s">
        <v>7</v>
      </c>
      <c r="AL1" s="12"/>
      <c r="AM1" s="12" t="s">
        <v>8</v>
      </c>
      <c r="AN1" s="12"/>
      <c r="AO1" s="13" t="s">
        <v>9</v>
      </c>
      <c r="AP1" s="13"/>
      <c r="AQ1" s="14" t="s">
        <v>10</v>
      </c>
      <c r="AR1" s="15" t="s">
        <v>11</v>
      </c>
      <c r="AS1" s="15"/>
      <c r="AT1" s="15"/>
      <c r="AU1" s="15"/>
      <c r="AV1" s="16"/>
    </row>
    <row r="2" s="17" customFormat="true" ht="13.5" hidden="false" customHeight="false" outlineLevel="0" collapsed="false">
      <c r="A2" s="18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6</v>
      </c>
      <c r="H2" s="25" t="s">
        <v>17</v>
      </c>
      <c r="I2" s="25" t="s">
        <v>18</v>
      </c>
      <c r="J2" s="25" t="s">
        <v>18</v>
      </c>
      <c r="K2" s="25" t="s">
        <v>19</v>
      </c>
      <c r="L2" s="25" t="s">
        <v>19</v>
      </c>
      <c r="M2" s="25" t="s">
        <v>18</v>
      </c>
      <c r="N2" s="25" t="s">
        <v>17</v>
      </c>
      <c r="O2" s="25" t="s">
        <v>19</v>
      </c>
      <c r="P2" s="25" t="s">
        <v>19</v>
      </c>
      <c r="Q2" s="25" t="s">
        <v>19</v>
      </c>
      <c r="R2" s="25" t="s">
        <v>18</v>
      </c>
      <c r="S2" s="25" t="s">
        <v>18</v>
      </c>
      <c r="T2" s="25" t="s">
        <v>18</v>
      </c>
      <c r="U2" s="25" t="s">
        <v>16</v>
      </c>
      <c r="V2" s="25" t="s">
        <v>18</v>
      </c>
      <c r="W2" s="25" t="s">
        <v>19</v>
      </c>
      <c r="X2" s="25" t="s">
        <v>17</v>
      </c>
      <c r="Y2" s="25" t="s">
        <v>19</v>
      </c>
      <c r="Z2" s="26" t="s">
        <v>20</v>
      </c>
      <c r="AA2" s="24" t="s">
        <v>21</v>
      </c>
      <c r="AB2" s="26" t="s">
        <v>22</v>
      </c>
      <c r="AC2" s="24" t="s">
        <v>17</v>
      </c>
      <c r="AD2" s="27" t="s">
        <v>22</v>
      </c>
      <c r="AE2" s="24" t="s">
        <v>20</v>
      </c>
      <c r="AF2" s="26" t="s">
        <v>22</v>
      </c>
      <c r="AG2" s="24" t="s">
        <v>20</v>
      </c>
      <c r="AH2" s="27" t="s">
        <v>22</v>
      </c>
      <c r="AI2" s="24" t="s">
        <v>20</v>
      </c>
      <c r="AJ2" s="27" t="s">
        <v>22</v>
      </c>
      <c r="AK2" s="24" t="s">
        <v>20</v>
      </c>
      <c r="AL2" s="26" t="s">
        <v>22</v>
      </c>
      <c r="AM2" s="24" t="s">
        <v>20</v>
      </c>
      <c r="AN2" s="26" t="s">
        <v>22</v>
      </c>
      <c r="AO2" s="24" t="s">
        <v>20</v>
      </c>
      <c r="AP2" s="27" t="s">
        <v>22</v>
      </c>
      <c r="AQ2" s="28" t="s">
        <v>23</v>
      </c>
      <c r="AR2" s="24" t="s">
        <v>24</v>
      </c>
      <c r="AS2" s="29"/>
      <c r="AT2" s="27" t="s">
        <v>22</v>
      </c>
      <c r="AU2" s="30" t="s">
        <v>25</v>
      </c>
      <c r="AV2" s="16"/>
    </row>
    <row r="3" customFormat="false" ht="12.75" hidden="false" customHeight="false" outlineLevel="0" collapsed="false">
      <c r="A3" s="31" t="e">
        <f aca="true">IF(AND(AR3=AR2,AT3=AT2),A2,CELL("rad",A3)-2)</f>
        <v>#VALUE!</v>
      </c>
      <c r="B3" s="32" t="e">
        <f aca="true">IF(AND(AR3=AR2,AT3=AT2),B2,CELL("rad",B3)-2-COUNTIF(C$2:C2,"---"))</f>
        <v>#VALUE!</v>
      </c>
      <c r="C3" s="33" t="n">
        <v>5</v>
      </c>
      <c r="D3" s="34" t="n">
        <f aca="false">IF(C3="--",15,IF(C3="---","",IF(C3,VLOOKUP(C3,'Rankinglista 2011'!A:G,7),"")))</f>
        <v>0.3</v>
      </c>
      <c r="E3" s="35" t="str">
        <f aca="false">IF(ISNUMBER(C3),VLOOKUP(C3,'Rankinglista 2011'!A:G,4),"")</f>
        <v>Lennart Wahlgren</v>
      </c>
      <c r="F3" s="36" t="str">
        <f aca="false">IF(ISNUMBER(C3),VLOOKUP(C3,'Rankinglista 2011'!A:G,5),"")</f>
        <v>Rehns BK</v>
      </c>
      <c r="G3" s="37" t="s">
        <v>16</v>
      </c>
      <c r="H3" s="38" t="s">
        <v>17</v>
      </c>
      <c r="I3" s="38" t="s">
        <v>18</v>
      </c>
      <c r="J3" s="38" t="s">
        <v>18</v>
      </c>
      <c r="K3" s="38" t="s">
        <v>19</v>
      </c>
      <c r="L3" s="38" t="s">
        <v>19</v>
      </c>
      <c r="M3" s="38" t="s">
        <v>18</v>
      </c>
      <c r="N3" s="38" t="s">
        <v>17</v>
      </c>
      <c r="O3" s="38" t="s">
        <v>19</v>
      </c>
      <c r="P3" s="38" t="s">
        <v>19</v>
      </c>
      <c r="Q3" s="38" t="s">
        <v>19</v>
      </c>
      <c r="R3" s="38" t="s">
        <v>18</v>
      </c>
      <c r="S3" s="38" t="s">
        <v>18</v>
      </c>
      <c r="T3" s="38" t="s">
        <v>18</v>
      </c>
      <c r="U3" s="38" t="s">
        <v>16</v>
      </c>
      <c r="V3" s="38" t="s">
        <v>18</v>
      </c>
      <c r="W3" s="38" t="s">
        <v>19</v>
      </c>
      <c r="X3" s="38" t="s">
        <v>17</v>
      </c>
      <c r="Y3" s="38" t="s">
        <v>19</v>
      </c>
      <c r="Z3" s="39"/>
      <c r="AA3" s="37" t="s">
        <v>21</v>
      </c>
      <c r="AB3" s="40" t="n">
        <v>0</v>
      </c>
      <c r="AC3" s="37" t="s">
        <v>17</v>
      </c>
      <c r="AD3" s="39" t="n">
        <v>14</v>
      </c>
      <c r="AE3" s="41"/>
      <c r="AF3" s="40"/>
      <c r="AG3" s="41"/>
      <c r="AH3" s="39"/>
      <c r="AI3" s="41"/>
      <c r="AJ3" s="39"/>
      <c r="AK3" s="41"/>
      <c r="AL3" s="40"/>
      <c r="AM3" s="41"/>
      <c r="AN3" s="40"/>
      <c r="AO3" s="41"/>
      <c r="AP3" s="39"/>
      <c r="AQ3" s="42"/>
      <c r="AR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+IF(AI3=AI$2,1,0)+IF(AK3=AK$2,1,0)+IF(AM3=AM$2,1,0)+IF(AO3=AO$2,1,0)-ABS(AQ3)),0))</f>
        <v>21</v>
      </c>
      <c r="AS3" s="43" t="n">
        <f aca="false">IF(OR(C3="",C3="---"),"",AR3)</f>
        <v>21</v>
      </c>
      <c r="AT3" s="44" t="n">
        <f aca="false">IF(C3="","",SUM(IF(ISNUMBER(AB3),IF(AA3=AA$2,AB3,AB3+60),0),IF(ISNUMBER(AD3),IF(AC3=AC$2,AD3,AD3+60),0),IF(ISNUMBER(AF3),IF(AE3=AE$2,AF3,AF3+60),0),IF(ISNUMBER(AH3),IF(AG3=AG$2,AH3,AH3+60),0),IF(ISNUMBER(AJ3),IF(AI3=AI$2,AJ3,AJ3+60),0),IF(ISNUMBER(AL3),IF(AK3=AK$2,AL3,AL3+60),0),IF(ISNUMBER(AN3),IF(AM3=AM$2,AN3,AN3+60),0),IF(ISNUMBER(AP3),IF(AO3=AO$2,AP3,AP3+60),0)))</f>
        <v>14</v>
      </c>
      <c r="AU3" s="45" t="e">
        <f aca="false">IF(OR(AR3=0,AR3="",D$64="",D3=""),"",(E$64-AR3)+D$64+(B3-1)*0.1)</f>
        <v>#VALUE!</v>
      </c>
      <c r="AV3" s="46"/>
    </row>
    <row r="4" customFormat="false" ht="12.75" hidden="false" customHeight="false" outlineLevel="0" collapsed="false">
      <c r="A4" s="31" t="e">
        <f aca="true">IF(AND(AR4=AR3,AT4=AT3),A3,CELL("rad",A4)-2)</f>
        <v>#VALUE!</v>
      </c>
      <c r="B4" s="32" t="e">
        <f aca="true">IF(AND(AR4=AR3,AT4=AT3),B3,CELL("rad",B4)-2-COUNTIF(C$2:C3,"---"))</f>
        <v>#VALUE!</v>
      </c>
      <c r="C4" s="33" t="n">
        <v>29</v>
      </c>
      <c r="D4" s="34" t="n">
        <f aca="false">IF(C4="--",15,IF(C4="---","",IF(C4,VLOOKUP(C4,'Rankinglista 2011'!A:G,7),"")))</f>
        <v>2.41</v>
      </c>
      <c r="E4" s="35" t="str">
        <f aca="false">IF(ISNUMBER(C4),VLOOKUP(C4,'Rankinglista 2011'!A:G,4),"")</f>
        <v>Andreas Johansson</v>
      </c>
      <c r="F4" s="36" t="str">
        <f aca="false">IF(ISNUMBER(C4),VLOOKUP(C4,'Rankinglista 2011'!A:G,5),"")</f>
        <v>IFK Göteborg</v>
      </c>
      <c r="G4" s="37" t="s">
        <v>16</v>
      </c>
      <c r="H4" s="38" t="s">
        <v>17</v>
      </c>
      <c r="I4" s="38" t="s">
        <v>18</v>
      </c>
      <c r="J4" s="38" t="s">
        <v>18</v>
      </c>
      <c r="K4" s="38" t="s">
        <v>19</v>
      </c>
      <c r="L4" s="38" t="s">
        <v>19</v>
      </c>
      <c r="M4" s="38" t="s">
        <v>18</v>
      </c>
      <c r="N4" s="38" t="s">
        <v>17</v>
      </c>
      <c r="O4" s="38" t="s">
        <v>19</v>
      </c>
      <c r="P4" s="38" t="s">
        <v>19</v>
      </c>
      <c r="Q4" s="38" t="s">
        <v>19</v>
      </c>
      <c r="R4" s="38" t="s">
        <v>18</v>
      </c>
      <c r="S4" s="38" t="s">
        <v>18</v>
      </c>
      <c r="T4" s="38" t="s">
        <v>18</v>
      </c>
      <c r="U4" s="38" t="s">
        <v>16</v>
      </c>
      <c r="V4" s="38" t="s">
        <v>18</v>
      </c>
      <c r="W4" s="38" t="s">
        <v>19</v>
      </c>
      <c r="X4" s="38" t="s">
        <v>17</v>
      </c>
      <c r="Y4" s="38" t="s">
        <v>19</v>
      </c>
      <c r="Z4" s="39"/>
      <c r="AA4" s="37" t="s">
        <v>21</v>
      </c>
      <c r="AB4" s="40" t="n">
        <v>0</v>
      </c>
      <c r="AC4" s="37" t="s">
        <v>17</v>
      </c>
      <c r="AD4" s="39" t="n">
        <v>15</v>
      </c>
      <c r="AE4" s="41"/>
      <c r="AF4" s="40"/>
      <c r="AG4" s="41"/>
      <c r="AH4" s="39"/>
      <c r="AI4" s="41"/>
      <c r="AJ4" s="39"/>
      <c r="AK4" s="41"/>
      <c r="AL4" s="40"/>
      <c r="AM4" s="41"/>
      <c r="AN4" s="40"/>
      <c r="AO4" s="41"/>
      <c r="AP4" s="39"/>
      <c r="AQ4" s="42"/>
      <c r="AR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+IF(AI4=AI$2,1,0)+IF(AK4=AK$2,1,0)+IF(AM4=AM$2,1,0)+IF(AO4=AO$2,1,0)-ABS(AQ4)),0))</f>
        <v>21</v>
      </c>
      <c r="AS4" s="43" t="n">
        <f aca="false">IF(OR(C4="",C4="---"),"",AR4)</f>
        <v>21</v>
      </c>
      <c r="AT4" s="44" t="n">
        <f aca="false">IF(C4="","",SUM(IF(ISNUMBER(AB4),IF(AA4=AA$2,AB4,AB4+60),0),IF(ISNUMBER(AD4),IF(AC4=AC$2,AD4,AD4+60),0),IF(ISNUMBER(AF4),IF(AE4=AE$2,AF4,AF4+60),0),IF(ISNUMBER(AH4),IF(AG4=AG$2,AH4,AH4+60),0),IF(ISNUMBER(AJ4),IF(AI4=AI$2,AJ4,AJ4+60),0),IF(ISNUMBER(AL4),IF(AK4=AK$2,AL4,AL4+60),0),IF(ISNUMBER(AN4),IF(AM4=AM$2,AN4,AN4+60),0),IF(ISNUMBER(AP4),IF(AO4=AO$2,AP4,AP4+60),0)))</f>
        <v>15</v>
      </c>
      <c r="AU4" s="45" t="e">
        <f aca="false">IF(OR(AR4=0,AR4="",D$64="",D4=""),"",(E$64-AR4)+D$64+(B4-1)*0.1)</f>
        <v>#VALUE!</v>
      </c>
      <c r="AV4" s="46"/>
    </row>
    <row r="5" customFormat="false" ht="12.75" hidden="false" customHeight="false" outlineLevel="0" collapsed="false">
      <c r="A5" s="31" t="e">
        <f aca="true">IF(AND(AR5=AR4,AT5=AT4),A4,CELL("rad",A5)-2)</f>
        <v>#VALUE!</v>
      </c>
      <c r="B5" s="32" t="e">
        <f aca="true">IF(AND(AR5=AR4,AT5=AT4),B4,CELL("rad",B5)-2-COUNTIF(C$2:C4,"---"))</f>
        <v>#VALUE!</v>
      </c>
      <c r="C5" s="33" t="n">
        <v>1</v>
      </c>
      <c r="D5" s="34" t="n">
        <f aca="false">IF(C5="--",15,IF(C5="---","",IF(C5,VLOOKUP(C5,'Rankinglista 2011'!A:G,7),"")))</f>
        <v>0</v>
      </c>
      <c r="E5" s="35" t="str">
        <f aca="false">IF(ISNUMBER(C5),VLOOKUP(C5,'Rankinglista 2011'!A:G,4),"")</f>
        <v>Martin Fredholm</v>
      </c>
      <c r="F5" s="36" t="str">
        <f aca="false">IF(ISNUMBER(C5),VLOOKUP(C5,'Rankinglista 2011'!A:G,5),"")</f>
        <v>OK Linné</v>
      </c>
      <c r="G5" s="37" t="s">
        <v>16</v>
      </c>
      <c r="H5" s="38" t="s">
        <v>17</v>
      </c>
      <c r="I5" s="38" t="s">
        <v>18</v>
      </c>
      <c r="J5" s="38" t="s">
        <v>18</v>
      </c>
      <c r="K5" s="38" t="s">
        <v>19</v>
      </c>
      <c r="L5" s="38" t="s">
        <v>19</v>
      </c>
      <c r="M5" s="38" t="s">
        <v>18</v>
      </c>
      <c r="N5" s="38" t="s">
        <v>17</v>
      </c>
      <c r="O5" s="38" t="s">
        <v>19</v>
      </c>
      <c r="P5" s="38" t="s">
        <v>19</v>
      </c>
      <c r="Q5" s="38" t="s">
        <v>19</v>
      </c>
      <c r="R5" s="38" t="s">
        <v>18</v>
      </c>
      <c r="S5" s="38" t="s">
        <v>18</v>
      </c>
      <c r="T5" s="38" t="s">
        <v>18</v>
      </c>
      <c r="U5" s="38" t="s">
        <v>16</v>
      </c>
      <c r="V5" s="38" t="s">
        <v>18</v>
      </c>
      <c r="W5" s="38" t="s">
        <v>19</v>
      </c>
      <c r="X5" s="38" t="s">
        <v>17</v>
      </c>
      <c r="Y5" s="38" t="s">
        <v>19</v>
      </c>
      <c r="Z5" s="39"/>
      <c r="AA5" s="37" t="s">
        <v>21</v>
      </c>
      <c r="AB5" s="40" t="n">
        <v>0</v>
      </c>
      <c r="AC5" s="37" t="s">
        <v>17</v>
      </c>
      <c r="AD5" s="39" t="n">
        <v>16</v>
      </c>
      <c r="AE5" s="41"/>
      <c r="AF5" s="40"/>
      <c r="AG5" s="41"/>
      <c r="AH5" s="39"/>
      <c r="AI5" s="41"/>
      <c r="AJ5" s="39"/>
      <c r="AK5" s="41"/>
      <c r="AL5" s="40"/>
      <c r="AM5" s="41"/>
      <c r="AN5" s="40"/>
      <c r="AO5" s="41"/>
      <c r="AP5" s="39"/>
      <c r="AQ5" s="42"/>
      <c r="AR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+IF(AI5=AI$2,1,0)+IF(AK5=AK$2,1,0)+IF(AM5=AM$2,1,0)+IF(AO5=AO$2,1,0)-ABS(AQ5)),0))</f>
        <v>21</v>
      </c>
      <c r="AS5" s="43" t="n">
        <f aca="false">IF(OR(C5="",C5="---"),"",AR5)</f>
        <v>21</v>
      </c>
      <c r="AT5" s="44" t="n">
        <f aca="false">IF(C5="","",SUM(IF(ISNUMBER(AB5),IF(AA5=AA$2,AB5,AB5+60),0),IF(ISNUMBER(AD5),IF(AC5=AC$2,AD5,AD5+60),0),IF(ISNUMBER(AF5),IF(AE5=AE$2,AF5,AF5+60),0),IF(ISNUMBER(AH5),IF(AG5=AG$2,AH5,AH5+60),0),IF(ISNUMBER(AJ5),IF(AI5=AI$2,AJ5,AJ5+60),0),IF(ISNUMBER(AL5),IF(AK5=AK$2,AL5,AL5+60),0),IF(ISNUMBER(AN5),IF(AM5=AM$2,AN5,AN5+60),0),IF(ISNUMBER(AP5),IF(AO5=AO$2,AP5,AP5+60),0)))</f>
        <v>16</v>
      </c>
      <c r="AU5" s="45" t="e">
        <f aca="false">IF(OR(AR5=0,AR5="",D$64="",D5=""),"",(E$64-AR5)+D$64+(B5-1)*0.1)</f>
        <v>#VALUE!</v>
      </c>
      <c r="AV5" s="46"/>
    </row>
    <row r="6" customFormat="false" ht="12.75" hidden="false" customHeight="false" outlineLevel="0" collapsed="false">
      <c r="A6" s="31" t="e">
        <f aca="true">IF(AND(AR6=AR5,AT6=AT5),A5,CELL("rad",A6)-2)</f>
        <v>#VALUE!</v>
      </c>
      <c r="B6" s="32" t="e">
        <f aca="true">IF(AND(AR6=AR5,AT6=AT5),B5,CELL("rad",B6)-2-COUNTIF(C$2:C5,"---"))</f>
        <v>#VALUE!</v>
      </c>
      <c r="C6" s="33" t="n">
        <v>10</v>
      </c>
      <c r="D6" s="34" t="n">
        <f aca="false">IF(C6="--",15,IF(C6="---","",IF(C6,VLOOKUP(C6,'Rankinglista 2011'!A:G,7),"")))</f>
        <v>0.76</v>
      </c>
      <c r="E6" s="35" t="str">
        <f aca="false">IF(ISNUMBER(C6),VLOOKUP(C6,'Rankinglista 2011'!A:G,4),"")</f>
        <v>Erik Lundkvist</v>
      </c>
      <c r="F6" s="36" t="str">
        <f aca="false">IF(ISNUMBER(C6),VLOOKUP(C6,'Rankinglista 2011'!A:G,5),"")</f>
        <v>HJS-Vansbro OK</v>
      </c>
      <c r="G6" s="37" t="s">
        <v>16</v>
      </c>
      <c r="H6" s="38" t="s">
        <v>17</v>
      </c>
      <c r="I6" s="38" t="s">
        <v>18</v>
      </c>
      <c r="J6" s="38" t="s">
        <v>18</v>
      </c>
      <c r="K6" s="38" t="s">
        <v>19</v>
      </c>
      <c r="L6" s="38" t="s">
        <v>19</v>
      </c>
      <c r="M6" s="38" t="s">
        <v>18</v>
      </c>
      <c r="N6" s="38" t="s">
        <v>17</v>
      </c>
      <c r="O6" s="38" t="s">
        <v>19</v>
      </c>
      <c r="P6" s="38" t="s">
        <v>19</v>
      </c>
      <c r="Q6" s="38" t="s">
        <v>19</v>
      </c>
      <c r="R6" s="38" t="s">
        <v>18</v>
      </c>
      <c r="S6" s="38" t="s">
        <v>18</v>
      </c>
      <c r="T6" s="38" t="s">
        <v>18</v>
      </c>
      <c r="U6" s="38" t="s">
        <v>16</v>
      </c>
      <c r="V6" s="38" t="s">
        <v>18</v>
      </c>
      <c r="W6" s="38" t="s">
        <v>19</v>
      </c>
      <c r="X6" s="38" t="s">
        <v>17</v>
      </c>
      <c r="Y6" s="38" t="s">
        <v>19</v>
      </c>
      <c r="Z6" s="39"/>
      <c r="AA6" s="37" t="s">
        <v>21</v>
      </c>
      <c r="AB6" s="40" t="n">
        <v>0</v>
      </c>
      <c r="AC6" s="37" t="s">
        <v>17</v>
      </c>
      <c r="AD6" s="39" t="n">
        <v>19</v>
      </c>
      <c r="AE6" s="41"/>
      <c r="AF6" s="40"/>
      <c r="AG6" s="41"/>
      <c r="AH6" s="39"/>
      <c r="AI6" s="41"/>
      <c r="AJ6" s="39"/>
      <c r="AK6" s="41"/>
      <c r="AL6" s="40"/>
      <c r="AM6" s="41"/>
      <c r="AN6" s="40"/>
      <c r="AO6" s="41"/>
      <c r="AP6" s="39"/>
      <c r="AQ6" s="42"/>
      <c r="AR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+IF(AI6=AI$2,1,0)+IF(AK6=AK$2,1,0)+IF(AM6=AM$2,1,0)+IF(AO6=AO$2,1,0)-ABS(AQ6)),0))</f>
        <v>21</v>
      </c>
      <c r="AS6" s="43" t="n">
        <f aca="false">IF(OR(C6="",C6="---"),"",AR6)</f>
        <v>21</v>
      </c>
      <c r="AT6" s="44" t="n">
        <f aca="false">IF(C6="","",SUM(IF(ISNUMBER(AB6),IF(AA6=AA$2,AB6,AB6+60),0),IF(ISNUMBER(AD6),IF(AC6=AC$2,AD6,AD6+60),0),IF(ISNUMBER(AF6),IF(AE6=AE$2,AF6,AF6+60),0),IF(ISNUMBER(AH6),IF(AG6=AG$2,AH6,AH6+60),0),IF(ISNUMBER(AJ6),IF(AI6=AI$2,AJ6,AJ6+60),0),IF(ISNUMBER(AL6),IF(AK6=AK$2,AL6,AL6+60),0),IF(ISNUMBER(AN6),IF(AM6=AM$2,AN6,AN6+60),0),IF(ISNUMBER(AP6),IF(AO6=AO$2,AP6,AP6+60),0)))</f>
        <v>19</v>
      </c>
      <c r="AU6" s="45" t="e">
        <f aca="false">IF(OR(AR6=0,AR6="",D$64="",D6=""),"",(E$64-AR6)+D$64+(B6-1)*0.1)</f>
        <v>#VALUE!</v>
      </c>
      <c r="AV6" s="46"/>
    </row>
    <row r="7" customFormat="false" ht="12.75" hidden="false" customHeight="false" outlineLevel="0" collapsed="false">
      <c r="A7" s="31" t="e">
        <f aca="true">IF(AND(AR7=AR6,AT7=AT6),A6,CELL("rad",A7)-2)</f>
        <v>#VALUE!</v>
      </c>
      <c r="B7" s="32" t="e">
        <f aca="true">IF(AND(AR7=AR6,AT7=AT6),B6,CELL("rad",B7)-2-COUNTIF(C$2:C6,"---"))</f>
        <v>#VALUE!</v>
      </c>
      <c r="C7" s="33" t="s">
        <v>26</v>
      </c>
      <c r="D7" s="34" t="str">
        <f aca="false">IF(C7="--",15,IF(C7="---","",IF(C7,VLOOKUP(C7,'Rankinglista 2011'!A:G,7),"")))</f>
        <v/>
      </c>
      <c r="E7" s="47" t="s">
        <v>27</v>
      </c>
      <c r="F7" s="48" t="s">
        <v>28</v>
      </c>
      <c r="G7" s="37" t="s">
        <v>16</v>
      </c>
      <c r="H7" s="38" t="s">
        <v>17</v>
      </c>
      <c r="I7" s="38" t="s">
        <v>18</v>
      </c>
      <c r="J7" s="38" t="s">
        <v>18</v>
      </c>
      <c r="K7" s="38" t="s">
        <v>19</v>
      </c>
      <c r="L7" s="38" t="s">
        <v>19</v>
      </c>
      <c r="M7" s="38" t="s">
        <v>18</v>
      </c>
      <c r="N7" s="38" t="s">
        <v>17</v>
      </c>
      <c r="O7" s="38" t="s">
        <v>19</v>
      </c>
      <c r="P7" s="38" t="s">
        <v>19</v>
      </c>
      <c r="Q7" s="38" t="s">
        <v>19</v>
      </c>
      <c r="R7" s="38" t="s">
        <v>18</v>
      </c>
      <c r="S7" s="38" t="s">
        <v>18</v>
      </c>
      <c r="T7" s="38" t="s">
        <v>18</v>
      </c>
      <c r="U7" s="38" t="s">
        <v>16</v>
      </c>
      <c r="V7" s="38" t="s">
        <v>18</v>
      </c>
      <c r="W7" s="38" t="s">
        <v>19</v>
      </c>
      <c r="X7" s="38" t="s">
        <v>17</v>
      </c>
      <c r="Y7" s="38" t="s">
        <v>19</v>
      </c>
      <c r="Z7" s="39"/>
      <c r="AA7" s="37" t="s">
        <v>21</v>
      </c>
      <c r="AB7" s="40" t="n">
        <v>0</v>
      </c>
      <c r="AC7" s="37" t="s">
        <v>17</v>
      </c>
      <c r="AD7" s="39" t="n">
        <v>19</v>
      </c>
      <c r="AE7" s="41"/>
      <c r="AF7" s="40"/>
      <c r="AG7" s="41"/>
      <c r="AH7" s="39"/>
      <c r="AI7" s="41"/>
      <c r="AJ7" s="39"/>
      <c r="AK7" s="41"/>
      <c r="AL7" s="40"/>
      <c r="AM7" s="41"/>
      <c r="AN7" s="40"/>
      <c r="AO7" s="41"/>
      <c r="AP7" s="39"/>
      <c r="AQ7" s="42"/>
      <c r="AR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+IF(AI7=AI$2,1,0)+IF(AK7=AK$2,1,0)+IF(AM7=AM$2,1,0)+IF(AO7=AO$2,1,0)-ABS(AQ7)),0))</f>
        <v>21</v>
      </c>
      <c r="AS7" s="43" t="str">
        <f aca="false">IF(OR(C7="",C7="---"),"",AR7)</f>
        <v/>
      </c>
      <c r="AT7" s="44" t="n">
        <f aca="false">IF(C7="","",SUM(IF(ISNUMBER(AB7),IF(AA7=AA$2,AB7,AB7+60),0),IF(ISNUMBER(AD7),IF(AC7=AC$2,AD7,AD7+60),0),IF(ISNUMBER(AF7),IF(AE7=AE$2,AF7,AF7+60),0),IF(ISNUMBER(AH7),IF(AG7=AG$2,AH7,AH7+60),0),IF(ISNUMBER(AJ7),IF(AI7=AI$2,AJ7,AJ7+60),0),IF(ISNUMBER(AL7),IF(AK7=AK$2,AL7,AL7+60),0),IF(ISNUMBER(AN7),IF(AM7=AM$2,AN7,AN7+60),0),IF(ISNUMBER(AP7),IF(AO7=AO$2,AP7,AP7+60),0)))</f>
        <v>19</v>
      </c>
      <c r="AU7" s="45" t="str">
        <f aca="false">IF(OR(AR7=0,AR7="",D$64="",D7=""),"",(E$64-AR7)+D$64+(B7-1)*0.1)</f>
        <v/>
      </c>
      <c r="AV7" s="46"/>
    </row>
    <row r="8" customFormat="false" ht="12.75" hidden="false" customHeight="false" outlineLevel="0" collapsed="false">
      <c r="A8" s="31" t="e">
        <f aca="true">IF(AND(AR8=AR7,AT8=AT7),A7,CELL("rad",A8)-2)</f>
        <v>#VALUE!</v>
      </c>
      <c r="B8" s="32" t="e">
        <f aca="true">IF(AND(AR8=AR7,AT8=AT7),B7,CELL("rad",B8)-2-COUNTIF(C$2:C7,"---"))</f>
        <v>#VALUE!</v>
      </c>
      <c r="C8" s="33" t="s">
        <v>26</v>
      </c>
      <c r="D8" s="34" t="str">
        <f aca="false">IF(C8="--",15,IF(C8="---","",IF(C8,VLOOKUP(C8,'Rankinglista 2011'!A:G,7),"")))</f>
        <v/>
      </c>
      <c r="E8" s="47" t="s">
        <v>29</v>
      </c>
      <c r="F8" s="48" t="s">
        <v>30</v>
      </c>
      <c r="G8" s="37" t="s">
        <v>16</v>
      </c>
      <c r="H8" s="38" t="s">
        <v>17</v>
      </c>
      <c r="I8" s="38" t="s">
        <v>18</v>
      </c>
      <c r="J8" s="38" t="s">
        <v>18</v>
      </c>
      <c r="K8" s="38" t="s">
        <v>19</v>
      </c>
      <c r="L8" s="38" t="s">
        <v>19</v>
      </c>
      <c r="M8" s="38" t="s">
        <v>18</v>
      </c>
      <c r="N8" s="38" t="s">
        <v>17</v>
      </c>
      <c r="O8" s="38" t="s">
        <v>19</v>
      </c>
      <c r="P8" s="38" t="s">
        <v>19</v>
      </c>
      <c r="Q8" s="38" t="s">
        <v>19</v>
      </c>
      <c r="R8" s="38" t="s">
        <v>18</v>
      </c>
      <c r="S8" s="38" t="s">
        <v>18</v>
      </c>
      <c r="T8" s="38" t="s">
        <v>18</v>
      </c>
      <c r="U8" s="38" t="s">
        <v>16</v>
      </c>
      <c r="V8" s="38" t="s">
        <v>18</v>
      </c>
      <c r="W8" s="38" t="s">
        <v>19</v>
      </c>
      <c r="X8" s="38" t="s">
        <v>17</v>
      </c>
      <c r="Y8" s="38" t="s">
        <v>19</v>
      </c>
      <c r="Z8" s="39"/>
      <c r="AA8" s="37" t="s">
        <v>21</v>
      </c>
      <c r="AB8" s="40" t="n">
        <v>0</v>
      </c>
      <c r="AC8" s="37" t="s">
        <v>17</v>
      </c>
      <c r="AD8" s="39" t="n">
        <v>19</v>
      </c>
      <c r="AE8" s="41"/>
      <c r="AF8" s="40"/>
      <c r="AG8" s="41"/>
      <c r="AH8" s="39"/>
      <c r="AI8" s="41"/>
      <c r="AJ8" s="39"/>
      <c r="AK8" s="41"/>
      <c r="AL8" s="40"/>
      <c r="AM8" s="41"/>
      <c r="AN8" s="40"/>
      <c r="AO8" s="41"/>
      <c r="AP8" s="39"/>
      <c r="AQ8" s="42"/>
      <c r="AR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+IF(AI8=AI$2,1,0)+IF(AK8=AK$2,1,0)+IF(AM8=AM$2,1,0)+IF(AO8=AO$2,1,0)-ABS(AQ8)),0))</f>
        <v>21</v>
      </c>
      <c r="AS8" s="43" t="str">
        <f aca="false">IF(OR(C8="",C8="---"),"",AR8)</f>
        <v/>
      </c>
      <c r="AT8" s="44" t="n">
        <f aca="false">IF(C8="","",SUM(IF(ISNUMBER(AB8),IF(AA8=AA$2,AB8,AB8+60),0),IF(ISNUMBER(AD8),IF(AC8=AC$2,AD8,AD8+60),0),IF(ISNUMBER(AF8),IF(AE8=AE$2,AF8,AF8+60),0),IF(ISNUMBER(AH8),IF(AG8=AG$2,AH8,AH8+60),0),IF(ISNUMBER(AJ8),IF(AI8=AI$2,AJ8,AJ8+60),0),IF(ISNUMBER(AL8),IF(AK8=AK$2,AL8,AL8+60),0),IF(ISNUMBER(AN8),IF(AM8=AM$2,AN8,AN8+60),0),IF(ISNUMBER(AP8),IF(AO8=AO$2,AP8,AP8+60),0)))</f>
        <v>19</v>
      </c>
      <c r="AU8" s="45" t="str">
        <f aca="false">IF(OR(AR8=0,AR8="",D$64="",D8=""),"",(E$64-AR8)+D$64+(B8-1)*0.1)</f>
        <v/>
      </c>
      <c r="AV8" s="46"/>
    </row>
    <row r="9" customFormat="false" ht="12.75" hidden="false" customHeight="false" outlineLevel="0" collapsed="false">
      <c r="A9" s="31" t="e">
        <f aca="true">IF(AND(AR9=AR8,AT9=AT8),A8,CELL("rad",A9)-2)</f>
        <v>#VALUE!</v>
      </c>
      <c r="B9" s="32" t="e">
        <f aca="true">IF(AND(AR9=AR8,AT9=AT8),B8,CELL("rad",B9)-2-COUNTIF(C$2:C8,"---"))</f>
        <v>#VALUE!</v>
      </c>
      <c r="C9" s="33" t="n">
        <v>2</v>
      </c>
      <c r="D9" s="34" t="n">
        <f aca="false">IF(C9="--",15,IF(C9="---","",IF(C9,VLOOKUP(C9,'Rankinglista 2011'!A:G,7),"")))</f>
        <v>0.11</v>
      </c>
      <c r="E9" s="35" t="str">
        <f aca="false">IF(ISNUMBER(C9),VLOOKUP(C9,'Rankinglista 2011'!A:G,4),"")</f>
        <v>Ola Jansson</v>
      </c>
      <c r="F9" s="36" t="str">
        <f aca="false">IF(ISNUMBER(C9),VLOOKUP(C9,'Rankinglista 2011'!A:G,5),"")</f>
        <v>Björklinge SOK</v>
      </c>
      <c r="G9" s="37" t="s">
        <v>16</v>
      </c>
      <c r="H9" s="38" t="s">
        <v>17</v>
      </c>
      <c r="I9" s="38" t="s">
        <v>18</v>
      </c>
      <c r="J9" s="38" t="s">
        <v>18</v>
      </c>
      <c r="K9" s="38" t="s">
        <v>19</v>
      </c>
      <c r="L9" s="38" t="s">
        <v>19</v>
      </c>
      <c r="M9" s="38" t="s">
        <v>18</v>
      </c>
      <c r="N9" s="38" t="s">
        <v>17</v>
      </c>
      <c r="O9" s="38" t="s">
        <v>19</v>
      </c>
      <c r="P9" s="38" t="s">
        <v>19</v>
      </c>
      <c r="Q9" s="38" t="s">
        <v>19</v>
      </c>
      <c r="R9" s="38" t="s">
        <v>18</v>
      </c>
      <c r="S9" s="38" t="s">
        <v>18</v>
      </c>
      <c r="T9" s="38" t="s">
        <v>18</v>
      </c>
      <c r="U9" s="38" t="s">
        <v>16</v>
      </c>
      <c r="V9" s="38" t="s">
        <v>18</v>
      </c>
      <c r="W9" s="38" t="s">
        <v>19</v>
      </c>
      <c r="X9" s="38" t="s">
        <v>17</v>
      </c>
      <c r="Y9" s="38" t="s">
        <v>19</v>
      </c>
      <c r="Z9" s="39"/>
      <c r="AA9" s="37" t="s">
        <v>21</v>
      </c>
      <c r="AB9" s="40" t="n">
        <v>0</v>
      </c>
      <c r="AC9" s="37" t="s">
        <v>17</v>
      </c>
      <c r="AD9" s="39" t="n">
        <v>20</v>
      </c>
      <c r="AE9" s="41"/>
      <c r="AF9" s="40"/>
      <c r="AG9" s="41"/>
      <c r="AH9" s="39"/>
      <c r="AI9" s="41"/>
      <c r="AJ9" s="39"/>
      <c r="AK9" s="41"/>
      <c r="AL9" s="40"/>
      <c r="AM9" s="41"/>
      <c r="AN9" s="40"/>
      <c r="AO9" s="41"/>
      <c r="AP9" s="39"/>
      <c r="AQ9" s="42"/>
      <c r="AR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+IF(AI9=AI$2,1,0)+IF(AK9=AK$2,1,0)+IF(AM9=AM$2,1,0)+IF(AO9=AO$2,1,0)-ABS(AQ9)),0))</f>
        <v>21</v>
      </c>
      <c r="AS9" s="43" t="n">
        <f aca="false">IF(OR(C9="",C9="---"),"",AR9)</f>
        <v>21</v>
      </c>
      <c r="AT9" s="44" t="n">
        <f aca="false">IF(C9="","",SUM(IF(ISNUMBER(AB9),IF(AA9=AA$2,AB9,AB9+60),0),IF(ISNUMBER(AD9),IF(AC9=AC$2,AD9,AD9+60),0),IF(ISNUMBER(AF9),IF(AE9=AE$2,AF9,AF9+60),0),IF(ISNUMBER(AH9),IF(AG9=AG$2,AH9,AH9+60),0),IF(ISNUMBER(AJ9),IF(AI9=AI$2,AJ9,AJ9+60),0),IF(ISNUMBER(AL9),IF(AK9=AK$2,AL9,AL9+60),0),IF(ISNUMBER(AN9),IF(AM9=AM$2,AN9,AN9+60),0),IF(ISNUMBER(AP9),IF(AO9=AO$2,AP9,AP9+60),0)))</f>
        <v>20</v>
      </c>
      <c r="AU9" s="45" t="e">
        <f aca="false">IF(OR(AR9=0,AR9="",D$64="",D9=""),"",(E$64-AR9)+D$64+(B9-1)*0.1)</f>
        <v>#VALUE!</v>
      </c>
      <c r="AV9" s="46"/>
    </row>
    <row r="10" customFormat="false" ht="12.75" hidden="false" customHeight="false" outlineLevel="0" collapsed="false">
      <c r="A10" s="31" t="e">
        <f aca="true">IF(AND(AR10=AR9,AT10=AT9),A9,CELL("rad",A10)-2)</f>
        <v>#VALUE!</v>
      </c>
      <c r="B10" s="32" t="e">
        <f aca="true">IF(AND(AR10=AR9,AT10=AT9),B9,CELL("rad",B10)-2-COUNTIF(C$2:C9,"---"))</f>
        <v>#VALUE!</v>
      </c>
      <c r="C10" s="33" t="n">
        <v>6</v>
      </c>
      <c r="D10" s="34" t="n">
        <f aca="false">IF(C10="--",15,IF(C10="---","",IF(C10,VLOOKUP(C10,'Rankinglista 2011'!A:G,7),"")))</f>
        <v>0.34</v>
      </c>
      <c r="E10" s="35" t="str">
        <f aca="false">IF(ISNUMBER(C10),VLOOKUP(C10,'Rankinglista 2011'!A:G,4),"")</f>
        <v>Jens Andersson</v>
      </c>
      <c r="F10" s="36" t="str">
        <f aca="false">IF(ISNUMBER(C10),VLOOKUP(C10,'Rankinglista 2011'!A:G,5),"")</f>
        <v>OK Roslagen</v>
      </c>
      <c r="G10" s="37" t="s">
        <v>16</v>
      </c>
      <c r="H10" s="38" t="s">
        <v>17</v>
      </c>
      <c r="I10" s="38" t="s">
        <v>18</v>
      </c>
      <c r="J10" s="38" t="s">
        <v>18</v>
      </c>
      <c r="K10" s="38" t="s">
        <v>19</v>
      </c>
      <c r="L10" s="38" t="s">
        <v>19</v>
      </c>
      <c r="M10" s="38" t="s">
        <v>18</v>
      </c>
      <c r="N10" s="38" t="s">
        <v>17</v>
      </c>
      <c r="O10" s="38" t="s">
        <v>19</v>
      </c>
      <c r="P10" s="38" t="s">
        <v>19</v>
      </c>
      <c r="Q10" s="38" t="s">
        <v>19</v>
      </c>
      <c r="R10" s="38" t="s">
        <v>18</v>
      </c>
      <c r="S10" s="38" t="s">
        <v>18</v>
      </c>
      <c r="T10" s="38" t="s">
        <v>18</v>
      </c>
      <c r="U10" s="38" t="s">
        <v>16</v>
      </c>
      <c r="V10" s="38" t="s">
        <v>18</v>
      </c>
      <c r="W10" s="38" t="s">
        <v>19</v>
      </c>
      <c r="X10" s="38" t="s">
        <v>17</v>
      </c>
      <c r="Y10" s="38" t="s">
        <v>19</v>
      </c>
      <c r="Z10" s="39"/>
      <c r="AA10" s="37" t="s">
        <v>21</v>
      </c>
      <c r="AB10" s="40" t="n">
        <v>0</v>
      </c>
      <c r="AC10" s="37" t="s">
        <v>17</v>
      </c>
      <c r="AD10" s="39" t="n">
        <v>21</v>
      </c>
      <c r="AE10" s="41"/>
      <c r="AF10" s="40"/>
      <c r="AG10" s="41"/>
      <c r="AH10" s="39"/>
      <c r="AI10" s="41"/>
      <c r="AJ10" s="39"/>
      <c r="AK10" s="41"/>
      <c r="AL10" s="40"/>
      <c r="AM10" s="41"/>
      <c r="AN10" s="40"/>
      <c r="AO10" s="41"/>
      <c r="AP10" s="39"/>
      <c r="AQ10" s="42"/>
      <c r="AR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+IF(AI10=AI$2,1,0)+IF(AK10=AK$2,1,0)+IF(AM10=AM$2,1,0)+IF(AO10=AO$2,1,0)-ABS(AQ10)),0))</f>
        <v>21</v>
      </c>
      <c r="AS10" s="43" t="n">
        <f aca="false">IF(OR(C10="",C10="---"),"",AR10)</f>
        <v>21</v>
      </c>
      <c r="AT10" s="44" t="n">
        <f aca="false">IF(C10="","",SUM(IF(ISNUMBER(AB10),IF(AA10=AA$2,AB10,AB10+60),0),IF(ISNUMBER(AD10),IF(AC10=AC$2,AD10,AD10+60),0),IF(ISNUMBER(AF10),IF(AE10=AE$2,AF10,AF10+60),0),IF(ISNUMBER(AH10),IF(AG10=AG$2,AH10,AH10+60),0),IF(ISNUMBER(AJ10),IF(AI10=AI$2,AJ10,AJ10+60),0),IF(ISNUMBER(AL10),IF(AK10=AK$2,AL10,AL10+60),0),IF(ISNUMBER(AN10),IF(AM10=AM$2,AN10,AN10+60),0),IF(ISNUMBER(AP10),IF(AO10=AO$2,AP10,AP10+60),0)))</f>
        <v>21</v>
      </c>
      <c r="AU10" s="45" t="e">
        <f aca="false">IF(OR(AR10=0,AR10="",D$64="",D10=""),"",(E$64-AR10)+D$64+(B10-1)*0.1)</f>
        <v>#VALUE!</v>
      </c>
      <c r="AV10" s="46"/>
    </row>
    <row r="11" customFormat="false" ht="12.75" hidden="false" customHeight="false" outlineLevel="0" collapsed="false">
      <c r="A11" s="31" t="e">
        <f aca="true">IF(AND(AR11=AR10,AT11=AT10),A10,CELL("rad",A11)-2)</f>
        <v>#VALUE!</v>
      </c>
      <c r="B11" s="32" t="e">
        <f aca="true">IF(AND(AR11=AR10,AT11=AT10),B10,CELL("rad",B11)-2-COUNTIF(C$2:C10,"---"))</f>
        <v>#VALUE!</v>
      </c>
      <c r="C11" s="33" t="n">
        <v>13</v>
      </c>
      <c r="D11" s="34" t="n">
        <f aca="false">IF(C11="--",15,IF(C11="---","",IF(C11,VLOOKUP(C11,'Rankinglista 2011'!A:G,7),"")))</f>
        <v>1.05</v>
      </c>
      <c r="E11" s="35" t="str">
        <f aca="false">IF(ISNUMBER(C11),VLOOKUP(C11,'Rankinglista 2011'!A:G,4),"")</f>
        <v>Robert Jakobsson</v>
      </c>
      <c r="F11" s="36" t="str">
        <f aca="false">IF(ISNUMBER(C11),VLOOKUP(C11,'Rankinglista 2011'!A:G,5),"")</f>
        <v>Tidaholm SOK Sisu</v>
      </c>
      <c r="G11" s="37" t="s">
        <v>16</v>
      </c>
      <c r="H11" s="38" t="s">
        <v>17</v>
      </c>
      <c r="I11" s="38" t="s">
        <v>18</v>
      </c>
      <c r="J11" s="38" t="s">
        <v>18</v>
      </c>
      <c r="K11" s="38" t="s">
        <v>19</v>
      </c>
      <c r="L11" s="38" t="s">
        <v>19</v>
      </c>
      <c r="M11" s="38" t="s">
        <v>18</v>
      </c>
      <c r="N11" s="38" t="s">
        <v>17</v>
      </c>
      <c r="O11" s="38" t="s">
        <v>19</v>
      </c>
      <c r="P11" s="38" t="s">
        <v>19</v>
      </c>
      <c r="Q11" s="38" t="s">
        <v>19</v>
      </c>
      <c r="R11" s="38" t="s">
        <v>18</v>
      </c>
      <c r="S11" s="38" t="s">
        <v>18</v>
      </c>
      <c r="T11" s="38" t="s">
        <v>18</v>
      </c>
      <c r="U11" s="38" t="s">
        <v>16</v>
      </c>
      <c r="V11" s="38" t="s">
        <v>18</v>
      </c>
      <c r="W11" s="38" t="s">
        <v>19</v>
      </c>
      <c r="X11" s="38" t="s">
        <v>17</v>
      </c>
      <c r="Y11" s="38" t="s">
        <v>19</v>
      </c>
      <c r="Z11" s="39"/>
      <c r="AA11" s="37" t="s">
        <v>21</v>
      </c>
      <c r="AB11" s="40" t="n">
        <v>0</v>
      </c>
      <c r="AC11" s="37" t="s">
        <v>17</v>
      </c>
      <c r="AD11" s="39" t="n">
        <v>22</v>
      </c>
      <c r="AE11" s="41"/>
      <c r="AF11" s="40"/>
      <c r="AG11" s="41"/>
      <c r="AH11" s="39"/>
      <c r="AI11" s="41"/>
      <c r="AJ11" s="39"/>
      <c r="AK11" s="41"/>
      <c r="AL11" s="40"/>
      <c r="AM11" s="41"/>
      <c r="AN11" s="40"/>
      <c r="AO11" s="41"/>
      <c r="AP11" s="39"/>
      <c r="AQ11" s="42"/>
      <c r="AR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+IF(AI11=AI$2,1,0)+IF(AK11=AK$2,1,0)+IF(AM11=AM$2,1,0)+IF(AO11=AO$2,1,0)-ABS(AQ11)),0))</f>
        <v>21</v>
      </c>
      <c r="AS11" s="43" t="n">
        <f aca="false">IF(OR(C11="",C11="---"),"",AR11)</f>
        <v>21</v>
      </c>
      <c r="AT11" s="44" t="n">
        <f aca="false">IF(C11="","",SUM(IF(ISNUMBER(AB11),IF(AA11=AA$2,AB11,AB11+60),0),IF(ISNUMBER(AD11),IF(AC11=AC$2,AD11,AD11+60),0),IF(ISNUMBER(AF11),IF(AE11=AE$2,AF11,AF11+60),0),IF(ISNUMBER(AH11),IF(AG11=AG$2,AH11,AH11+60),0),IF(ISNUMBER(AJ11),IF(AI11=AI$2,AJ11,AJ11+60),0),IF(ISNUMBER(AL11),IF(AK11=AK$2,AL11,AL11+60),0),IF(ISNUMBER(AN11),IF(AM11=AM$2,AN11,AN11+60),0),IF(ISNUMBER(AP11),IF(AO11=AO$2,AP11,AP11+60),0)))</f>
        <v>22</v>
      </c>
      <c r="AU11" s="45" t="e">
        <f aca="false">IF(OR(AR11=0,AR11="",D$64="",D11=""),"",(E$64-AR11)+D$64+(B11-1)*0.1)</f>
        <v>#VALUE!</v>
      </c>
      <c r="AV11" s="46"/>
    </row>
    <row r="12" customFormat="false" ht="12.75" hidden="false" customHeight="false" outlineLevel="0" collapsed="false">
      <c r="A12" s="31" t="e">
        <f aca="true">IF(AND(AR12=AR11,AT12=AT11),A11,CELL("rad",A12)-2)</f>
        <v>#VALUE!</v>
      </c>
      <c r="B12" s="32" t="e">
        <f aca="true">IF(AND(AR12=AR11,AT12=AT11),B11,CELL("rad",B12)-2-COUNTIF(C$2:C11,"---"))</f>
        <v>#VALUE!</v>
      </c>
      <c r="C12" s="33" t="n">
        <v>20</v>
      </c>
      <c r="D12" s="34" t="n">
        <f aca="false">IF(C12="--",15,IF(C12="---","",IF(C12,VLOOKUP(C12,'Rankinglista 2011'!A:G,7),"")))</f>
        <v>1.78</v>
      </c>
      <c r="E12" s="35" t="str">
        <f aca="false">IF(ISNUMBER(C12),VLOOKUP(C12,'Rankinglista 2011'!A:G,4),"")</f>
        <v>Thorbjörn Lentz</v>
      </c>
      <c r="F12" s="36" t="str">
        <f aca="false">IF(ISNUMBER(C12),VLOOKUP(C12,'Rankinglista 2011'!A:G,5),"")</f>
        <v>Malungs OK Skogsmårdarna</v>
      </c>
      <c r="G12" s="37" t="s">
        <v>16</v>
      </c>
      <c r="H12" s="38" t="s">
        <v>17</v>
      </c>
      <c r="I12" s="38" t="s">
        <v>18</v>
      </c>
      <c r="J12" s="38" t="s">
        <v>18</v>
      </c>
      <c r="K12" s="38" t="s">
        <v>19</v>
      </c>
      <c r="L12" s="38" t="s">
        <v>19</v>
      </c>
      <c r="M12" s="38" t="s">
        <v>18</v>
      </c>
      <c r="N12" s="38" t="s">
        <v>17</v>
      </c>
      <c r="O12" s="38" t="s">
        <v>19</v>
      </c>
      <c r="P12" s="38" t="s">
        <v>19</v>
      </c>
      <c r="Q12" s="38" t="s">
        <v>19</v>
      </c>
      <c r="R12" s="38" t="s">
        <v>18</v>
      </c>
      <c r="S12" s="38" t="s">
        <v>18</v>
      </c>
      <c r="T12" s="38" t="s">
        <v>18</v>
      </c>
      <c r="U12" s="38" t="s">
        <v>16</v>
      </c>
      <c r="V12" s="38" t="s">
        <v>18</v>
      </c>
      <c r="W12" s="38" t="s">
        <v>19</v>
      </c>
      <c r="X12" s="38" t="s">
        <v>17</v>
      </c>
      <c r="Y12" s="38" t="s">
        <v>19</v>
      </c>
      <c r="Z12" s="39"/>
      <c r="AA12" s="37" t="s">
        <v>21</v>
      </c>
      <c r="AB12" s="40" t="n">
        <v>0</v>
      </c>
      <c r="AC12" s="37" t="s">
        <v>17</v>
      </c>
      <c r="AD12" s="39" t="n">
        <v>31</v>
      </c>
      <c r="AE12" s="41"/>
      <c r="AF12" s="40"/>
      <c r="AG12" s="41"/>
      <c r="AH12" s="39"/>
      <c r="AI12" s="41"/>
      <c r="AJ12" s="39"/>
      <c r="AK12" s="41"/>
      <c r="AL12" s="40"/>
      <c r="AM12" s="41"/>
      <c r="AN12" s="40"/>
      <c r="AO12" s="41"/>
      <c r="AP12" s="39"/>
      <c r="AQ12" s="42"/>
      <c r="AR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+IF(AI12=AI$2,1,0)+IF(AK12=AK$2,1,0)+IF(AM12=AM$2,1,0)+IF(AO12=AO$2,1,0)-ABS(AQ12)),0))</f>
        <v>21</v>
      </c>
      <c r="AS12" s="43" t="n">
        <f aca="false">IF(OR(C12="",C12="---"),"",AR12)</f>
        <v>21</v>
      </c>
      <c r="AT12" s="44" t="n">
        <f aca="false">IF(C12="","",SUM(IF(ISNUMBER(AB12),IF(AA12=AA$2,AB12,AB12+60),0),IF(ISNUMBER(AD12),IF(AC12=AC$2,AD12,AD12+60),0),IF(ISNUMBER(AF12),IF(AE12=AE$2,AF12,AF12+60),0),IF(ISNUMBER(AH12),IF(AG12=AG$2,AH12,AH12+60),0),IF(ISNUMBER(AJ12),IF(AI12=AI$2,AJ12,AJ12+60),0),IF(ISNUMBER(AL12),IF(AK12=AK$2,AL12,AL12+60),0),IF(ISNUMBER(AN12),IF(AM12=AM$2,AN12,AN12+60),0),IF(ISNUMBER(AP12),IF(AO12=AO$2,AP12,AP12+60),0)))</f>
        <v>31</v>
      </c>
      <c r="AU12" s="45" t="e">
        <f aca="false">IF(OR(AR12=0,AR12="",D$64="",D12=""),"",(E$64-AR12)+D$64+(B12-1)*0.1)</f>
        <v>#VALUE!</v>
      </c>
      <c r="AV12" s="46"/>
    </row>
    <row r="13" customFormat="false" ht="12.75" hidden="false" customHeight="false" outlineLevel="0" collapsed="false">
      <c r="A13" s="31" t="e">
        <f aca="true">IF(AND(AR13=AR12,AT13=AT12),A12,CELL("rad",A13)-2)</f>
        <v>#VALUE!</v>
      </c>
      <c r="B13" s="32" t="e">
        <f aca="true">IF(AND(AR13=AR12,AT13=AT12),B12,CELL("rad",B13)-2-COUNTIF(C$2:C12,"---"))</f>
        <v>#VALUE!</v>
      </c>
      <c r="C13" s="33" t="s">
        <v>26</v>
      </c>
      <c r="D13" s="34" t="str">
        <f aca="false">IF(C13="--",15,IF(C13="---","",IF(C13,VLOOKUP(C13,'Rankinglista 2011'!A:G,7),"")))</f>
        <v/>
      </c>
      <c r="E13" s="47" t="s">
        <v>31</v>
      </c>
      <c r="F13" s="48" t="s">
        <v>30</v>
      </c>
      <c r="G13" s="37" t="s">
        <v>16</v>
      </c>
      <c r="H13" s="38" t="s">
        <v>17</v>
      </c>
      <c r="I13" s="38" t="s">
        <v>18</v>
      </c>
      <c r="J13" s="38" t="s">
        <v>18</v>
      </c>
      <c r="K13" s="38" t="s">
        <v>19</v>
      </c>
      <c r="L13" s="38" t="s">
        <v>19</v>
      </c>
      <c r="M13" s="38" t="s">
        <v>18</v>
      </c>
      <c r="N13" s="38" t="s">
        <v>17</v>
      </c>
      <c r="O13" s="38" t="s">
        <v>19</v>
      </c>
      <c r="P13" s="38" t="s">
        <v>19</v>
      </c>
      <c r="Q13" s="38" t="s">
        <v>19</v>
      </c>
      <c r="R13" s="38" t="s">
        <v>18</v>
      </c>
      <c r="S13" s="38" t="s">
        <v>18</v>
      </c>
      <c r="T13" s="38" t="s">
        <v>18</v>
      </c>
      <c r="U13" s="38" t="s">
        <v>16</v>
      </c>
      <c r="V13" s="38" t="s">
        <v>18</v>
      </c>
      <c r="W13" s="38" t="s">
        <v>19</v>
      </c>
      <c r="X13" s="38" t="s">
        <v>17</v>
      </c>
      <c r="Y13" s="38" t="s">
        <v>19</v>
      </c>
      <c r="Z13" s="39"/>
      <c r="AA13" s="37" t="s">
        <v>21</v>
      </c>
      <c r="AB13" s="40" t="n">
        <v>0</v>
      </c>
      <c r="AC13" s="37" t="s">
        <v>17</v>
      </c>
      <c r="AD13" s="39" t="n">
        <v>33</v>
      </c>
      <c r="AE13" s="41"/>
      <c r="AF13" s="40"/>
      <c r="AG13" s="41"/>
      <c r="AH13" s="39"/>
      <c r="AI13" s="41"/>
      <c r="AJ13" s="39"/>
      <c r="AK13" s="41"/>
      <c r="AL13" s="40"/>
      <c r="AM13" s="41"/>
      <c r="AN13" s="40"/>
      <c r="AO13" s="41"/>
      <c r="AP13" s="39"/>
      <c r="AQ13" s="42"/>
      <c r="AR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+IF(AI13=AI$2,1,0)+IF(AK13=AK$2,1,0)+IF(AM13=AM$2,1,0)+IF(AO13=AO$2,1,0)-ABS(AQ13)),0))</f>
        <v>21</v>
      </c>
      <c r="AS13" s="43" t="str">
        <f aca="false">IF(OR(C13="",C13="---"),"",AR13)</f>
        <v/>
      </c>
      <c r="AT13" s="44" t="n">
        <f aca="false">IF(C13="","",SUM(IF(ISNUMBER(AB13),IF(AA13=AA$2,AB13,AB13+60),0),IF(ISNUMBER(AD13),IF(AC13=AC$2,AD13,AD13+60),0),IF(ISNUMBER(AF13),IF(AE13=AE$2,AF13,AF13+60),0),IF(ISNUMBER(AH13),IF(AG13=AG$2,AH13,AH13+60),0),IF(ISNUMBER(AJ13),IF(AI13=AI$2,AJ13,AJ13+60),0),IF(ISNUMBER(AL13),IF(AK13=AK$2,AL13,AL13+60),0),IF(ISNUMBER(AN13),IF(AM13=AM$2,AN13,AN13+60),0),IF(ISNUMBER(AP13),IF(AO13=AO$2,AP13,AP13+60),0)))</f>
        <v>33</v>
      </c>
      <c r="AU13" s="45" t="str">
        <f aca="false">IF(OR(AR13=0,AR13="",D$64="",D13=""),"",(E$64-AR13)+D$64+(B13-1)*0.1)</f>
        <v/>
      </c>
      <c r="AV13" s="46"/>
    </row>
    <row r="14" customFormat="false" ht="12.75" hidden="false" customHeight="false" outlineLevel="0" collapsed="false">
      <c r="A14" s="31" t="e">
        <f aca="true">IF(AND(AR14=AR13,AT14=AT13),A13,CELL("rad",A14)-2)</f>
        <v>#VALUE!</v>
      </c>
      <c r="B14" s="32" t="e">
        <f aca="true">IF(AND(AR14=AR13,AT14=AT13),B13,CELL("rad",B14)-2-COUNTIF(C$2:C13,"---"))</f>
        <v>#VALUE!</v>
      </c>
      <c r="C14" s="33" t="s">
        <v>26</v>
      </c>
      <c r="D14" s="34" t="str">
        <f aca="false">IF(C14="--",15,IF(C14="---","",IF(C14,VLOOKUP(C14,'Rankinglista 2011'!A:G,7),"")))</f>
        <v/>
      </c>
      <c r="E14" s="47" t="s">
        <v>32</v>
      </c>
      <c r="F14" s="48" t="s">
        <v>30</v>
      </c>
      <c r="G14" s="37" t="s">
        <v>16</v>
      </c>
      <c r="H14" s="38" t="s">
        <v>17</v>
      </c>
      <c r="I14" s="38" t="s">
        <v>18</v>
      </c>
      <c r="J14" s="38" t="s">
        <v>18</v>
      </c>
      <c r="K14" s="38" t="s">
        <v>19</v>
      </c>
      <c r="L14" s="38" t="s">
        <v>19</v>
      </c>
      <c r="M14" s="38" t="s">
        <v>18</v>
      </c>
      <c r="N14" s="38" t="s">
        <v>17</v>
      </c>
      <c r="O14" s="38" t="s">
        <v>19</v>
      </c>
      <c r="P14" s="38" t="s">
        <v>19</v>
      </c>
      <c r="Q14" s="38" t="s">
        <v>19</v>
      </c>
      <c r="R14" s="38" t="s">
        <v>18</v>
      </c>
      <c r="S14" s="38" t="s">
        <v>18</v>
      </c>
      <c r="T14" s="38" t="s">
        <v>18</v>
      </c>
      <c r="U14" s="38" t="s">
        <v>16</v>
      </c>
      <c r="V14" s="38" t="s">
        <v>18</v>
      </c>
      <c r="W14" s="38" t="s">
        <v>19</v>
      </c>
      <c r="X14" s="38" t="s">
        <v>17</v>
      </c>
      <c r="Y14" s="38" t="s">
        <v>19</v>
      </c>
      <c r="Z14" s="39"/>
      <c r="AA14" s="37" t="s">
        <v>21</v>
      </c>
      <c r="AB14" s="40" t="n">
        <v>0</v>
      </c>
      <c r="AC14" s="37" t="s">
        <v>17</v>
      </c>
      <c r="AD14" s="39" t="n">
        <v>35</v>
      </c>
      <c r="AE14" s="41"/>
      <c r="AF14" s="40"/>
      <c r="AG14" s="41"/>
      <c r="AH14" s="39"/>
      <c r="AI14" s="41"/>
      <c r="AJ14" s="39"/>
      <c r="AK14" s="41"/>
      <c r="AL14" s="40"/>
      <c r="AM14" s="41"/>
      <c r="AN14" s="40"/>
      <c r="AO14" s="41"/>
      <c r="AP14" s="39"/>
      <c r="AQ14" s="42"/>
      <c r="AR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+IF(AI14=AI$2,1,0)+IF(AK14=AK$2,1,0)+IF(AM14=AM$2,1,0)+IF(AO14=AO$2,1,0)-ABS(AQ14)),0))</f>
        <v>21</v>
      </c>
      <c r="AS14" s="43" t="str">
        <f aca="false">IF(OR(C14="",C14="---"),"",AR14)</f>
        <v/>
      </c>
      <c r="AT14" s="44" t="n">
        <f aca="false">IF(C14="","",SUM(IF(ISNUMBER(AB14),IF(AA14=AA$2,AB14,AB14+60),0),IF(ISNUMBER(AD14),IF(AC14=AC$2,AD14,AD14+60),0),IF(ISNUMBER(AF14),IF(AE14=AE$2,AF14,AF14+60),0),IF(ISNUMBER(AH14),IF(AG14=AG$2,AH14,AH14+60),0),IF(ISNUMBER(AJ14),IF(AI14=AI$2,AJ14,AJ14+60),0),IF(ISNUMBER(AL14),IF(AK14=AK$2,AL14,AL14+60),0),IF(ISNUMBER(AN14),IF(AM14=AM$2,AN14,AN14+60),0),IF(ISNUMBER(AP14),IF(AO14=AO$2,AP14,AP14+60),0)))</f>
        <v>35</v>
      </c>
      <c r="AU14" s="45" t="str">
        <f aca="false">IF(OR(AR14=0,AR14="",D$64="",D14=""),"",(E$64-AR14)+D$64+(B14-1)*0.1)</f>
        <v/>
      </c>
      <c r="AV14" s="46"/>
    </row>
    <row r="15" customFormat="false" ht="12.75" hidden="false" customHeight="false" outlineLevel="0" collapsed="false">
      <c r="A15" s="31" t="e">
        <f aca="true">IF(AND(AR15=AR14,AT15=AT14),A14,CELL("rad",A15)-2)</f>
        <v>#VALUE!</v>
      </c>
      <c r="B15" s="32" t="e">
        <f aca="true">IF(AND(AR15=AR14,AT15=AT14),B14,CELL("rad",B15)-2-COUNTIF(C$2:C14,"---"))</f>
        <v>#VALUE!</v>
      </c>
      <c r="C15" s="33" t="n">
        <v>7</v>
      </c>
      <c r="D15" s="34" t="n">
        <f aca="false">IF(C15="--",15,IF(C15="---","",IF(C15,VLOOKUP(C15,'Rankinglista 2011'!A:G,7),"")))</f>
        <v>0.45</v>
      </c>
      <c r="E15" s="35" t="str">
        <f aca="false">IF(ISNUMBER(C15),VLOOKUP(C15,'Rankinglista 2011'!A:G,4),"")</f>
        <v>Stig Gerdtman</v>
      </c>
      <c r="F15" s="36" t="str">
        <f aca="false">IF(ISNUMBER(C15),VLOOKUP(C15,'Rankinglista 2011'!A:G,5),"")</f>
        <v>Vingåkers OK</v>
      </c>
      <c r="G15" s="37" t="s">
        <v>16</v>
      </c>
      <c r="H15" s="38" t="s">
        <v>17</v>
      </c>
      <c r="I15" s="38" t="s">
        <v>18</v>
      </c>
      <c r="J15" s="38" t="s">
        <v>18</v>
      </c>
      <c r="K15" s="38" t="s">
        <v>19</v>
      </c>
      <c r="L15" s="38" t="s">
        <v>19</v>
      </c>
      <c r="M15" s="38" t="s">
        <v>18</v>
      </c>
      <c r="N15" s="38" t="s">
        <v>17</v>
      </c>
      <c r="O15" s="38" t="s">
        <v>19</v>
      </c>
      <c r="P15" s="38" t="s">
        <v>19</v>
      </c>
      <c r="Q15" s="38" t="s">
        <v>19</v>
      </c>
      <c r="R15" s="38" t="s">
        <v>18</v>
      </c>
      <c r="S15" s="38" t="s">
        <v>18</v>
      </c>
      <c r="T15" s="38" t="s">
        <v>18</v>
      </c>
      <c r="U15" s="38" t="s">
        <v>16</v>
      </c>
      <c r="V15" s="38" t="s">
        <v>18</v>
      </c>
      <c r="W15" s="38" t="s">
        <v>19</v>
      </c>
      <c r="X15" s="38" t="s">
        <v>17</v>
      </c>
      <c r="Y15" s="38" t="s">
        <v>19</v>
      </c>
      <c r="Z15" s="39"/>
      <c r="AA15" s="37" t="s">
        <v>21</v>
      </c>
      <c r="AB15" s="40" t="n">
        <v>0</v>
      </c>
      <c r="AC15" s="37" t="s">
        <v>17</v>
      </c>
      <c r="AD15" s="39" t="n">
        <v>36</v>
      </c>
      <c r="AE15" s="41"/>
      <c r="AF15" s="40"/>
      <c r="AG15" s="41"/>
      <c r="AH15" s="39"/>
      <c r="AI15" s="41"/>
      <c r="AJ15" s="39"/>
      <c r="AK15" s="41"/>
      <c r="AL15" s="40"/>
      <c r="AM15" s="41"/>
      <c r="AN15" s="40"/>
      <c r="AO15" s="41"/>
      <c r="AP15" s="39"/>
      <c r="AQ15" s="42"/>
      <c r="AR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+IF(AI15=AI$2,1,0)+IF(AK15=AK$2,1,0)+IF(AM15=AM$2,1,0)+IF(AO15=AO$2,1,0)-ABS(AQ15)),0))</f>
        <v>21</v>
      </c>
      <c r="AS15" s="43" t="n">
        <f aca="false">IF(OR(C15="",C15="---"),"",AR15)</f>
        <v>21</v>
      </c>
      <c r="AT15" s="44" t="n">
        <f aca="false">IF(C15="","",SUM(IF(ISNUMBER(AB15),IF(AA15=AA$2,AB15,AB15+60),0),IF(ISNUMBER(AD15),IF(AC15=AC$2,AD15,AD15+60),0),IF(ISNUMBER(AF15),IF(AE15=AE$2,AF15,AF15+60),0),IF(ISNUMBER(AH15),IF(AG15=AG$2,AH15,AH15+60),0),IF(ISNUMBER(AJ15),IF(AI15=AI$2,AJ15,AJ15+60),0),IF(ISNUMBER(AL15),IF(AK15=AK$2,AL15,AL15+60),0),IF(ISNUMBER(AN15),IF(AM15=AM$2,AN15,AN15+60),0),IF(ISNUMBER(AP15),IF(AO15=AO$2,AP15,AP15+60),0)))</f>
        <v>36</v>
      </c>
      <c r="AU15" s="45" t="e">
        <f aca="false">IF(OR(AR15=0,AR15="",D$64="",D15=""),"",(E$64-AR15)+D$64+(B15-1)*0.1)</f>
        <v>#VALUE!</v>
      </c>
      <c r="AV15" s="46"/>
    </row>
    <row r="16" customFormat="false" ht="12.75" hidden="false" customHeight="false" outlineLevel="0" collapsed="false">
      <c r="A16" s="31" t="e">
        <f aca="true">IF(AND(AR16=AR15,AT16=AT15),A15,CELL("rad",A16)-2)</f>
        <v>#VALUE!</v>
      </c>
      <c r="B16" s="32" t="e">
        <f aca="true">IF(AND(AR16=AR15,AT16=AT15),B15,CELL("rad",B16)-2-COUNTIF(C$2:C15,"---"))</f>
        <v>#VALUE!</v>
      </c>
      <c r="C16" s="33" t="n">
        <v>37</v>
      </c>
      <c r="D16" s="34" t="n">
        <f aca="false">IF(C16="--",15,IF(C16="---","",IF(C16,VLOOKUP(C16,'Rankinglista 2011'!A:G,7),"")))</f>
        <v>3.2</v>
      </c>
      <c r="E16" s="35" t="str">
        <f aca="false">IF(ISNUMBER(C16),VLOOKUP(C16,'Rankinglista 2011'!A:G,4),"")</f>
        <v>Nils-Olov Andersson</v>
      </c>
      <c r="F16" s="36" t="str">
        <f aca="false">IF(ISNUMBER(C16),VLOOKUP(C16,'Rankinglista 2011'!A:G,5),"")</f>
        <v>OK Rodhen</v>
      </c>
      <c r="G16" s="37" t="s">
        <v>16</v>
      </c>
      <c r="H16" s="38" t="s">
        <v>17</v>
      </c>
      <c r="I16" s="38" t="s">
        <v>18</v>
      </c>
      <c r="J16" s="38" t="s">
        <v>18</v>
      </c>
      <c r="K16" s="38" t="s">
        <v>19</v>
      </c>
      <c r="L16" s="38" t="s">
        <v>19</v>
      </c>
      <c r="M16" s="38" t="s">
        <v>18</v>
      </c>
      <c r="N16" s="38" t="s">
        <v>17</v>
      </c>
      <c r="O16" s="38" t="s">
        <v>19</v>
      </c>
      <c r="P16" s="38" t="s">
        <v>19</v>
      </c>
      <c r="Q16" s="38" t="s">
        <v>19</v>
      </c>
      <c r="R16" s="38" t="s">
        <v>18</v>
      </c>
      <c r="S16" s="38" t="s">
        <v>18</v>
      </c>
      <c r="T16" s="38" t="s">
        <v>18</v>
      </c>
      <c r="U16" s="38" t="s">
        <v>16</v>
      </c>
      <c r="V16" s="38" t="s">
        <v>18</v>
      </c>
      <c r="W16" s="38" t="s">
        <v>19</v>
      </c>
      <c r="X16" s="38" t="s">
        <v>17</v>
      </c>
      <c r="Y16" s="38" t="s">
        <v>19</v>
      </c>
      <c r="Z16" s="39"/>
      <c r="AA16" s="37" t="s">
        <v>21</v>
      </c>
      <c r="AB16" s="40" t="n">
        <v>0</v>
      </c>
      <c r="AC16" s="37" t="s">
        <v>17</v>
      </c>
      <c r="AD16" s="39" t="n">
        <v>39</v>
      </c>
      <c r="AE16" s="41"/>
      <c r="AF16" s="40"/>
      <c r="AG16" s="41"/>
      <c r="AH16" s="39"/>
      <c r="AI16" s="41"/>
      <c r="AJ16" s="39"/>
      <c r="AK16" s="41"/>
      <c r="AL16" s="40"/>
      <c r="AM16" s="41"/>
      <c r="AN16" s="40"/>
      <c r="AO16" s="41"/>
      <c r="AP16" s="39"/>
      <c r="AQ16" s="42"/>
      <c r="AR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+IF(AI16=AI$2,1,0)+IF(AK16=AK$2,1,0)+IF(AM16=AM$2,1,0)+IF(AO16=AO$2,1,0)-ABS(AQ16)),0))</f>
        <v>21</v>
      </c>
      <c r="AS16" s="43" t="n">
        <f aca="false">IF(OR(C16="",C16="---"),"",AR16)</f>
        <v>21</v>
      </c>
      <c r="AT16" s="44" t="n">
        <f aca="false">IF(C16="","",SUM(IF(ISNUMBER(AB16),IF(AA16=AA$2,AB16,AB16+60),0),IF(ISNUMBER(AD16),IF(AC16=AC$2,AD16,AD16+60),0),IF(ISNUMBER(AF16),IF(AE16=AE$2,AF16,AF16+60),0),IF(ISNUMBER(AH16),IF(AG16=AG$2,AH16,AH16+60),0),IF(ISNUMBER(AJ16),IF(AI16=AI$2,AJ16,AJ16+60),0),IF(ISNUMBER(AL16),IF(AK16=AK$2,AL16,AL16+60),0),IF(ISNUMBER(AN16),IF(AM16=AM$2,AN16,AN16+60),0),IF(ISNUMBER(AP16),IF(AO16=AO$2,AP16,AP16+60),0)))</f>
        <v>39</v>
      </c>
      <c r="AU16" s="45" t="e">
        <f aca="false">IF(OR(AR16=0,AR16="",D$64="",D16=""),"",(E$64-AR16)+D$64+(B16-1)*0.1)</f>
        <v>#VALUE!</v>
      </c>
      <c r="AV16" s="46"/>
    </row>
    <row r="17" customFormat="false" ht="12.75" hidden="false" customHeight="false" outlineLevel="0" collapsed="false">
      <c r="A17" s="31" t="e">
        <f aca="true">IF(AND(AR17=AR16,AT17=AT16),A16,CELL("rad",A17)-2)</f>
        <v>#VALUE!</v>
      </c>
      <c r="B17" s="32" t="e">
        <f aca="true">IF(AND(AR17=AR16,AT17=AT16),B16,CELL("rad",B17)-2-COUNTIF(C$2:C16,"---"))</f>
        <v>#VALUE!</v>
      </c>
      <c r="C17" s="33" t="s">
        <v>26</v>
      </c>
      <c r="D17" s="34" t="str">
        <f aca="false">IF(C17="--",15,IF(C17="---","",IF(C17,VLOOKUP(C17,'Rankinglista 2011'!A:G,7),"")))</f>
        <v/>
      </c>
      <c r="E17" s="47" t="s">
        <v>33</v>
      </c>
      <c r="F17" s="48" t="s">
        <v>34</v>
      </c>
      <c r="G17" s="37" t="s">
        <v>16</v>
      </c>
      <c r="H17" s="38" t="s">
        <v>17</v>
      </c>
      <c r="I17" s="38" t="s">
        <v>18</v>
      </c>
      <c r="J17" s="38" t="s">
        <v>18</v>
      </c>
      <c r="K17" s="38" t="s">
        <v>19</v>
      </c>
      <c r="L17" s="38" t="s">
        <v>19</v>
      </c>
      <c r="M17" s="38" t="s">
        <v>18</v>
      </c>
      <c r="N17" s="38" t="s">
        <v>17</v>
      </c>
      <c r="O17" s="38" t="s">
        <v>19</v>
      </c>
      <c r="P17" s="38" t="s">
        <v>19</v>
      </c>
      <c r="Q17" s="38" t="s">
        <v>19</v>
      </c>
      <c r="R17" s="38" t="s">
        <v>18</v>
      </c>
      <c r="S17" s="38" t="s">
        <v>18</v>
      </c>
      <c r="T17" s="38" t="s">
        <v>18</v>
      </c>
      <c r="U17" s="38" t="s">
        <v>16</v>
      </c>
      <c r="V17" s="38" t="s">
        <v>18</v>
      </c>
      <c r="W17" s="38" t="s">
        <v>19</v>
      </c>
      <c r="X17" s="38" t="s">
        <v>17</v>
      </c>
      <c r="Y17" s="38" t="s">
        <v>19</v>
      </c>
      <c r="Z17" s="39"/>
      <c r="AA17" s="37" t="s">
        <v>21</v>
      </c>
      <c r="AB17" s="40" t="n">
        <v>0</v>
      </c>
      <c r="AC17" s="37" t="s">
        <v>17</v>
      </c>
      <c r="AD17" s="39" t="n">
        <v>44</v>
      </c>
      <c r="AE17" s="41"/>
      <c r="AF17" s="40"/>
      <c r="AG17" s="41"/>
      <c r="AH17" s="39"/>
      <c r="AI17" s="41"/>
      <c r="AJ17" s="39"/>
      <c r="AK17" s="41"/>
      <c r="AL17" s="40"/>
      <c r="AM17" s="41"/>
      <c r="AN17" s="40"/>
      <c r="AO17" s="41"/>
      <c r="AP17" s="39"/>
      <c r="AQ17" s="42"/>
      <c r="AR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+IF(AI17=AI$2,1,0)+IF(AK17=AK$2,1,0)+IF(AM17=AM$2,1,0)+IF(AO17=AO$2,1,0)-ABS(AQ17)),0))</f>
        <v>21</v>
      </c>
      <c r="AS17" s="43" t="str">
        <f aca="false">IF(OR(C17="",C17="---"),"",AR17)</f>
        <v/>
      </c>
      <c r="AT17" s="44" t="n">
        <f aca="false">IF(C17="","",SUM(IF(ISNUMBER(AB17),IF(AA17=AA$2,AB17,AB17+60),0),IF(ISNUMBER(AD17),IF(AC17=AC$2,AD17,AD17+60),0),IF(ISNUMBER(AF17),IF(AE17=AE$2,AF17,AF17+60),0),IF(ISNUMBER(AH17),IF(AG17=AG$2,AH17,AH17+60),0),IF(ISNUMBER(AJ17),IF(AI17=AI$2,AJ17,AJ17+60),0),IF(ISNUMBER(AL17),IF(AK17=AK$2,AL17,AL17+60),0),IF(ISNUMBER(AN17),IF(AM17=AM$2,AN17,AN17+60),0),IF(ISNUMBER(AP17),IF(AO17=AO$2,AP17,AP17+60),0)))</f>
        <v>44</v>
      </c>
      <c r="AU17" s="45" t="str">
        <f aca="false">IF(OR(AR17=0,AR17="",D$64="",D17=""),"",(E$64-AR17)+D$64+(B17-1)*0.1)</f>
        <v/>
      </c>
      <c r="AV17" s="46"/>
    </row>
    <row r="18" customFormat="false" ht="12.75" hidden="false" customHeight="false" outlineLevel="0" collapsed="false">
      <c r="A18" s="31" t="e">
        <f aca="true">IF(AND(AR18=AR17,AT18=AT17),A17,CELL("rad",A18)-2)</f>
        <v>#VALUE!</v>
      </c>
      <c r="B18" s="32" t="e">
        <f aca="true">IF(AND(AR18=AR17,AT18=AT17),B17,CELL("rad",B18)-2-COUNTIF(C$2:C17,"---"))</f>
        <v>#VALUE!</v>
      </c>
      <c r="C18" s="33" t="n">
        <v>16</v>
      </c>
      <c r="D18" s="34" t="n">
        <f aca="false">IF(C18="--",15,IF(C18="---","",IF(C18,VLOOKUP(C18,'Rankinglista 2011'!A:G,7),"")))</f>
        <v>1.34</v>
      </c>
      <c r="E18" s="35" t="str">
        <f aca="false">IF(ISNUMBER(C18),VLOOKUP(C18,'Rankinglista 2011'!A:G,4),"")</f>
        <v>Rolf Karlsson</v>
      </c>
      <c r="F18" s="36" t="str">
        <f aca="false">IF(ISNUMBER(C18),VLOOKUP(C18,'Rankinglista 2011'!A:G,5),"")</f>
        <v>Rehns BK</v>
      </c>
      <c r="G18" s="37" t="s">
        <v>16</v>
      </c>
      <c r="H18" s="38" t="s">
        <v>17</v>
      </c>
      <c r="I18" s="38" t="s">
        <v>18</v>
      </c>
      <c r="J18" s="38" t="s">
        <v>18</v>
      </c>
      <c r="K18" s="38" t="s">
        <v>19</v>
      </c>
      <c r="L18" s="38" t="s">
        <v>19</v>
      </c>
      <c r="M18" s="38" t="s">
        <v>18</v>
      </c>
      <c r="N18" s="38" t="s">
        <v>17</v>
      </c>
      <c r="O18" s="38" t="s">
        <v>19</v>
      </c>
      <c r="P18" s="38" t="s">
        <v>19</v>
      </c>
      <c r="Q18" s="38" t="s">
        <v>19</v>
      </c>
      <c r="R18" s="38" t="s">
        <v>18</v>
      </c>
      <c r="S18" s="38" t="s">
        <v>18</v>
      </c>
      <c r="T18" s="38" t="s">
        <v>18</v>
      </c>
      <c r="U18" s="38" t="s">
        <v>16</v>
      </c>
      <c r="V18" s="38" t="s">
        <v>18</v>
      </c>
      <c r="W18" s="38" t="s">
        <v>19</v>
      </c>
      <c r="X18" s="38" t="s">
        <v>17</v>
      </c>
      <c r="Y18" s="38" t="s">
        <v>19</v>
      </c>
      <c r="Z18" s="39"/>
      <c r="AA18" s="37" t="s">
        <v>21</v>
      </c>
      <c r="AB18" s="40" t="n">
        <v>0</v>
      </c>
      <c r="AC18" s="37" t="s">
        <v>17</v>
      </c>
      <c r="AD18" s="39" t="n">
        <v>58</v>
      </c>
      <c r="AE18" s="41"/>
      <c r="AF18" s="40"/>
      <c r="AG18" s="41"/>
      <c r="AH18" s="39"/>
      <c r="AI18" s="41"/>
      <c r="AJ18" s="39"/>
      <c r="AK18" s="41"/>
      <c r="AL18" s="40"/>
      <c r="AM18" s="41"/>
      <c r="AN18" s="40"/>
      <c r="AO18" s="41"/>
      <c r="AP18" s="39"/>
      <c r="AQ18" s="42"/>
      <c r="AR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+IF(AI18=AI$2,1,0)+IF(AK18=AK$2,1,0)+IF(AM18=AM$2,1,0)+IF(AO18=AO$2,1,0)-ABS(AQ18)),0))</f>
        <v>21</v>
      </c>
      <c r="AS18" s="43" t="n">
        <f aca="false">IF(OR(C18="",C18="---"),"",AR18)</f>
        <v>21</v>
      </c>
      <c r="AT18" s="44" t="n">
        <f aca="false">IF(C18="","",SUM(IF(ISNUMBER(AB18),IF(AA18=AA$2,AB18,AB18+60),0),IF(ISNUMBER(AD18),IF(AC18=AC$2,AD18,AD18+60),0),IF(ISNUMBER(AF18),IF(AE18=AE$2,AF18,AF18+60),0),IF(ISNUMBER(AH18),IF(AG18=AG$2,AH18,AH18+60),0),IF(ISNUMBER(AJ18),IF(AI18=AI$2,AJ18,AJ18+60),0),IF(ISNUMBER(AL18),IF(AK18=AK$2,AL18,AL18+60),0),IF(ISNUMBER(AN18),IF(AM18=AM$2,AN18,AN18+60),0),IF(ISNUMBER(AP18),IF(AO18=AO$2,AP18,AP18+60),0)))</f>
        <v>58</v>
      </c>
      <c r="AU18" s="45" t="e">
        <f aca="false">IF(OR(AR18=0,AR18="",D$64="",D18=""),"",(E$64-AR18)+D$64+(B18-1)*0.1)</f>
        <v>#VALUE!</v>
      </c>
      <c r="AV18" s="46"/>
    </row>
    <row r="19" customFormat="false" ht="12.75" hidden="false" customHeight="false" outlineLevel="0" collapsed="false">
      <c r="A19" s="31" t="e">
        <f aca="true">IF(AND(AR19=AR18,AT19=AT18),A18,CELL("rad",A19)-2)</f>
        <v>#VALUE!</v>
      </c>
      <c r="B19" s="32" t="e">
        <f aca="true">IF(AND(AR19=AR18,AT19=AT18),B18,CELL("rad",B19)-2-COUNTIF(C$2:C18,"---"))</f>
        <v>#VALUE!</v>
      </c>
      <c r="C19" s="33" t="n">
        <v>9</v>
      </c>
      <c r="D19" s="34" t="n">
        <f aca="false">IF(C19="--",15,IF(C19="---","",IF(C19,VLOOKUP(C19,'Rankinglista 2011'!A:G,7),"")))</f>
        <v>0.71</v>
      </c>
      <c r="E19" s="35" t="str">
        <f aca="false">IF(ISNUMBER(C19),VLOOKUP(C19,'Rankinglista 2011'!A:G,4),"")</f>
        <v>Michael Johansson</v>
      </c>
      <c r="F19" s="36" t="str">
        <f aca="false">IF(ISNUMBER(C19),VLOOKUP(C19,'Rankinglista 2011'!A:G,5),"")</f>
        <v>Vänersborgs SK</v>
      </c>
      <c r="G19" s="37" t="s">
        <v>16</v>
      </c>
      <c r="H19" s="38" t="s">
        <v>17</v>
      </c>
      <c r="I19" s="38" t="s">
        <v>18</v>
      </c>
      <c r="J19" s="38" t="s">
        <v>18</v>
      </c>
      <c r="K19" s="38" t="s">
        <v>19</v>
      </c>
      <c r="L19" s="38" t="s">
        <v>19</v>
      </c>
      <c r="M19" s="38" t="s">
        <v>18</v>
      </c>
      <c r="N19" s="38" t="s">
        <v>17</v>
      </c>
      <c r="O19" s="38" t="s">
        <v>19</v>
      </c>
      <c r="P19" s="38" t="s">
        <v>19</v>
      </c>
      <c r="Q19" s="38" t="s">
        <v>19</v>
      </c>
      <c r="R19" s="38" t="s">
        <v>18</v>
      </c>
      <c r="S19" s="38" t="s">
        <v>18</v>
      </c>
      <c r="T19" s="38" t="s">
        <v>18</v>
      </c>
      <c r="U19" s="38" t="s">
        <v>16</v>
      </c>
      <c r="V19" s="38" t="s">
        <v>18</v>
      </c>
      <c r="W19" s="38" t="s">
        <v>19</v>
      </c>
      <c r="X19" s="38" t="s">
        <v>17</v>
      </c>
      <c r="Y19" s="38" t="s">
        <v>19</v>
      </c>
      <c r="Z19" s="39"/>
      <c r="AA19" s="37" t="s">
        <v>21</v>
      </c>
      <c r="AB19" s="40" t="n">
        <v>0</v>
      </c>
      <c r="AC19" s="37" t="s">
        <v>17</v>
      </c>
      <c r="AD19" s="39" t="n">
        <v>59</v>
      </c>
      <c r="AE19" s="41"/>
      <c r="AF19" s="40"/>
      <c r="AG19" s="41"/>
      <c r="AH19" s="39"/>
      <c r="AI19" s="41"/>
      <c r="AJ19" s="39"/>
      <c r="AK19" s="41"/>
      <c r="AL19" s="40"/>
      <c r="AM19" s="41"/>
      <c r="AN19" s="40"/>
      <c r="AO19" s="41"/>
      <c r="AP19" s="39"/>
      <c r="AQ19" s="42"/>
      <c r="AR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+IF(AI19=AI$2,1,0)+IF(AK19=AK$2,1,0)+IF(AM19=AM$2,1,0)+IF(AO19=AO$2,1,0)-ABS(AQ19)),0))</f>
        <v>21</v>
      </c>
      <c r="AS19" s="43" t="n">
        <f aca="false">IF(OR(C19="",C19="---"),"",AR19)</f>
        <v>21</v>
      </c>
      <c r="AT19" s="44" t="n">
        <f aca="false">IF(C19="","",SUM(IF(ISNUMBER(AB19),IF(AA19=AA$2,AB19,AB19+60),0),IF(ISNUMBER(AD19),IF(AC19=AC$2,AD19,AD19+60),0),IF(ISNUMBER(AF19),IF(AE19=AE$2,AF19,AF19+60),0),IF(ISNUMBER(AH19),IF(AG19=AG$2,AH19,AH19+60),0),IF(ISNUMBER(AJ19),IF(AI19=AI$2,AJ19,AJ19+60),0),IF(ISNUMBER(AL19),IF(AK19=AK$2,AL19,AL19+60),0),IF(ISNUMBER(AN19),IF(AM19=AM$2,AN19,AN19+60),0),IF(ISNUMBER(AP19),IF(AO19=AO$2,AP19,AP19+60),0)))</f>
        <v>59</v>
      </c>
      <c r="AU19" s="45" t="e">
        <f aca="false">IF(OR(AR19=0,AR19="",D$64="",D19=""),"",(E$64-AR19)+D$64+(B19-1)*0.1)</f>
        <v>#VALUE!</v>
      </c>
      <c r="AV19" s="46"/>
    </row>
    <row r="20" customFormat="false" ht="12.75" hidden="false" customHeight="false" outlineLevel="0" collapsed="false">
      <c r="A20" s="31" t="e">
        <f aca="true">IF(AND(AR20=AR19,AT20=AT19),A19,CELL("rad",A20)-2)</f>
        <v>#VALUE!</v>
      </c>
      <c r="B20" s="32" t="e">
        <f aca="true">IF(AND(AR20=AR19,AT20=AT19),B19,CELL("rad",B20)-2-COUNTIF(C$2:C19,"---"))</f>
        <v>#VALUE!</v>
      </c>
      <c r="C20" s="33" t="n">
        <v>21</v>
      </c>
      <c r="D20" s="34" t="n">
        <f aca="false">IF(C20="--",15,IF(C20="---","",IF(C20,VLOOKUP(C20,'Rankinglista 2011'!A:G,7),"")))</f>
        <v>1.84</v>
      </c>
      <c r="E20" s="35" t="str">
        <f aca="false">IF(ISNUMBER(C20),VLOOKUP(C20,'Rankinglista 2011'!A:G,4),"")</f>
        <v>Christian Enberg</v>
      </c>
      <c r="F20" s="36" t="str">
        <f aca="false">IF(ISNUMBER(C20),VLOOKUP(C20,'Rankinglista 2011'!A:G,5),"")</f>
        <v>Linköpings OK</v>
      </c>
      <c r="G20" s="37" t="s">
        <v>16</v>
      </c>
      <c r="H20" s="38" t="s">
        <v>17</v>
      </c>
      <c r="I20" s="38" t="s">
        <v>18</v>
      </c>
      <c r="J20" s="38" t="s">
        <v>18</v>
      </c>
      <c r="K20" s="38" t="s">
        <v>19</v>
      </c>
      <c r="L20" s="38" t="s">
        <v>19</v>
      </c>
      <c r="M20" s="38" t="s">
        <v>18</v>
      </c>
      <c r="N20" s="38" t="s">
        <v>17</v>
      </c>
      <c r="O20" s="38" t="s">
        <v>19</v>
      </c>
      <c r="P20" s="38" t="s">
        <v>19</v>
      </c>
      <c r="Q20" s="38" t="s">
        <v>19</v>
      </c>
      <c r="R20" s="38" t="s">
        <v>18</v>
      </c>
      <c r="S20" s="38" t="s">
        <v>18</v>
      </c>
      <c r="T20" s="38" t="s">
        <v>18</v>
      </c>
      <c r="U20" s="38" t="s">
        <v>16</v>
      </c>
      <c r="V20" s="38" t="s">
        <v>18</v>
      </c>
      <c r="W20" s="38" t="s">
        <v>19</v>
      </c>
      <c r="X20" s="38" t="s">
        <v>17</v>
      </c>
      <c r="Y20" s="38" t="s">
        <v>19</v>
      </c>
      <c r="Z20" s="39"/>
      <c r="AA20" s="37" t="s">
        <v>21</v>
      </c>
      <c r="AB20" s="40" t="n">
        <v>0</v>
      </c>
      <c r="AC20" s="37" t="s">
        <v>17</v>
      </c>
      <c r="AD20" s="39" t="n">
        <v>74</v>
      </c>
      <c r="AE20" s="41"/>
      <c r="AF20" s="40"/>
      <c r="AG20" s="41"/>
      <c r="AH20" s="39"/>
      <c r="AI20" s="41"/>
      <c r="AJ20" s="39"/>
      <c r="AK20" s="41"/>
      <c r="AL20" s="40"/>
      <c r="AM20" s="41"/>
      <c r="AN20" s="40"/>
      <c r="AO20" s="41"/>
      <c r="AP20" s="39"/>
      <c r="AQ20" s="42"/>
      <c r="AR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+IF(AI20=AI$2,1,0)+IF(AK20=AK$2,1,0)+IF(AM20=AM$2,1,0)+IF(AO20=AO$2,1,0)-ABS(AQ20)),0))</f>
        <v>21</v>
      </c>
      <c r="AS20" s="43" t="n">
        <f aca="false">IF(OR(C20="",C20="---"),"",AR20)</f>
        <v>21</v>
      </c>
      <c r="AT20" s="44" t="n">
        <f aca="false">IF(C20="","",SUM(IF(ISNUMBER(AB20),IF(AA20=AA$2,AB20,AB20+60),0),IF(ISNUMBER(AD20),IF(AC20=AC$2,AD20,AD20+60),0),IF(ISNUMBER(AF20),IF(AE20=AE$2,AF20,AF20+60),0),IF(ISNUMBER(AH20),IF(AG20=AG$2,AH20,AH20+60),0),IF(ISNUMBER(AJ20),IF(AI20=AI$2,AJ20,AJ20+60),0),IF(ISNUMBER(AL20),IF(AK20=AK$2,AL20,AL20+60),0),IF(ISNUMBER(AN20),IF(AM20=AM$2,AN20,AN20+60),0),IF(ISNUMBER(AP20),IF(AO20=AO$2,AP20,AP20+60),0)))</f>
        <v>74</v>
      </c>
      <c r="AU20" s="45" t="e">
        <f aca="false">IF(OR(AR20=0,AR20="",D$64="",D20=""),"",(E$64-AR20)+D$64+(B20-1)*0.1)</f>
        <v>#VALUE!</v>
      </c>
      <c r="AV20" s="46"/>
    </row>
    <row r="21" customFormat="false" ht="12.75" hidden="false" customHeight="false" outlineLevel="0" collapsed="false">
      <c r="A21" s="31" t="e">
        <f aca="true">IF(AND(AR21=AR20,AT21=AT20),A20,CELL("rad",A21)-2)</f>
        <v>#VALUE!</v>
      </c>
      <c r="B21" s="32" t="e">
        <f aca="true">IF(AND(AR21=AR20,AT21=AT20),B20,CELL("rad",B21)-2-COUNTIF(C$2:C20,"---"))</f>
        <v>#VALUE!</v>
      </c>
      <c r="C21" s="33" t="n">
        <v>3</v>
      </c>
      <c r="D21" s="34" t="n">
        <f aca="false">IF(C21="--",15,IF(C21="---","",IF(C21,VLOOKUP(C21,'Rankinglista 2011'!A:G,7),"")))</f>
        <v>0.21</v>
      </c>
      <c r="E21" s="35" t="str">
        <f aca="false">IF(ISNUMBER(C21),VLOOKUP(C21,'Rankinglista 2011'!A:G,4),"")</f>
        <v>Erik Stålnacke</v>
      </c>
      <c r="F21" s="36" t="str">
        <f aca="false">IF(ISNUMBER(C21),VLOOKUP(C21,'Rankinglista 2011'!A:G,5),"")</f>
        <v>IFK Göteborg</v>
      </c>
      <c r="G21" s="37" t="s">
        <v>16</v>
      </c>
      <c r="H21" s="38" t="s">
        <v>17</v>
      </c>
      <c r="I21" s="38" t="s">
        <v>18</v>
      </c>
      <c r="J21" s="38" t="s">
        <v>18</v>
      </c>
      <c r="K21" s="38" t="s">
        <v>19</v>
      </c>
      <c r="L21" s="38" t="s">
        <v>18</v>
      </c>
      <c r="M21" s="38" t="s">
        <v>18</v>
      </c>
      <c r="N21" s="38" t="s">
        <v>17</v>
      </c>
      <c r="O21" s="38" t="s">
        <v>19</v>
      </c>
      <c r="P21" s="38" t="s">
        <v>19</v>
      </c>
      <c r="Q21" s="38" t="s">
        <v>19</v>
      </c>
      <c r="R21" s="38" t="s">
        <v>18</v>
      </c>
      <c r="S21" s="38" t="s">
        <v>18</v>
      </c>
      <c r="T21" s="38" t="s">
        <v>18</v>
      </c>
      <c r="U21" s="38" t="s">
        <v>16</v>
      </c>
      <c r="V21" s="38" t="s">
        <v>18</v>
      </c>
      <c r="W21" s="38" t="s">
        <v>19</v>
      </c>
      <c r="X21" s="38" t="s">
        <v>17</v>
      </c>
      <c r="Y21" s="38" t="s">
        <v>19</v>
      </c>
      <c r="Z21" s="39"/>
      <c r="AA21" s="37" t="s">
        <v>21</v>
      </c>
      <c r="AB21" s="40" t="n">
        <v>0</v>
      </c>
      <c r="AC21" s="37" t="s">
        <v>17</v>
      </c>
      <c r="AD21" s="39" t="n">
        <v>14</v>
      </c>
      <c r="AE21" s="41"/>
      <c r="AF21" s="40"/>
      <c r="AG21" s="41"/>
      <c r="AH21" s="39"/>
      <c r="AI21" s="41"/>
      <c r="AJ21" s="39"/>
      <c r="AK21" s="41"/>
      <c r="AL21" s="40"/>
      <c r="AM21" s="41"/>
      <c r="AN21" s="40"/>
      <c r="AO21" s="41"/>
      <c r="AP21" s="39"/>
      <c r="AQ21" s="42"/>
      <c r="AR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+IF(AI21=AI$2,1,0)+IF(AK21=AK$2,1,0)+IF(AM21=AM$2,1,0)+IF(AO21=AO$2,1,0)-ABS(AQ21)),0))</f>
        <v>20</v>
      </c>
      <c r="AS21" s="43" t="n">
        <f aca="false">IF(OR(C21="",C21="---"),"",AR21)</f>
        <v>20</v>
      </c>
      <c r="AT21" s="44" t="n">
        <f aca="false">IF(C21="","",SUM(IF(ISNUMBER(AB21),IF(AA21=AA$2,AB21,AB21+60),0),IF(ISNUMBER(AD21),IF(AC21=AC$2,AD21,AD21+60),0),IF(ISNUMBER(AF21),IF(AE21=AE$2,AF21,AF21+60),0),IF(ISNUMBER(AH21),IF(AG21=AG$2,AH21,AH21+60),0),IF(ISNUMBER(AJ21),IF(AI21=AI$2,AJ21,AJ21+60),0),IF(ISNUMBER(AL21),IF(AK21=AK$2,AL21,AL21+60),0),IF(ISNUMBER(AN21),IF(AM21=AM$2,AN21,AN21+60),0),IF(ISNUMBER(AP21),IF(AO21=AO$2,AP21,AP21+60),0)))</f>
        <v>14</v>
      </c>
      <c r="AU21" s="45" t="e">
        <f aca="false">IF(OR(AR21=0,AR21="",D$64="",D21=""),"",(E$64-AR21)+D$64+(B21-1)*0.1)</f>
        <v>#VALUE!</v>
      </c>
      <c r="AV21" s="46"/>
    </row>
    <row r="22" customFormat="false" ht="12.75" hidden="false" customHeight="false" outlineLevel="0" collapsed="false">
      <c r="A22" s="31" t="e">
        <f aca="true">IF(AND(AR22=AR21,AT22=AT21),A21,CELL("rad",A22)-2)</f>
        <v>#VALUE!</v>
      </c>
      <c r="B22" s="32" t="e">
        <f aca="true">IF(AND(AR22=AR21,AT22=AT21),B21,CELL("rad",B22)-2-COUNTIF(C$2:C21,"---"))</f>
        <v>#VALUE!</v>
      </c>
      <c r="C22" s="33" t="s">
        <v>26</v>
      </c>
      <c r="D22" s="34" t="str">
        <f aca="false">IF(C22="--",15,IF(C22="---","",IF(C22,VLOOKUP(C22,'Rankinglista 2011'!A:G,7),"")))</f>
        <v/>
      </c>
      <c r="E22" s="47" t="s">
        <v>35</v>
      </c>
      <c r="F22" s="48" t="s">
        <v>36</v>
      </c>
      <c r="G22" s="37" t="s">
        <v>16</v>
      </c>
      <c r="H22" s="38" t="s">
        <v>17</v>
      </c>
      <c r="I22" s="38" t="s">
        <v>18</v>
      </c>
      <c r="J22" s="38" t="s">
        <v>18</v>
      </c>
      <c r="K22" s="38" t="s">
        <v>19</v>
      </c>
      <c r="L22" s="38" t="s">
        <v>19</v>
      </c>
      <c r="M22" s="38" t="s">
        <v>18</v>
      </c>
      <c r="N22" s="38" t="s">
        <v>18</v>
      </c>
      <c r="O22" s="38" t="s">
        <v>19</v>
      </c>
      <c r="P22" s="38" t="s">
        <v>19</v>
      </c>
      <c r="Q22" s="38" t="s">
        <v>19</v>
      </c>
      <c r="R22" s="38" t="s">
        <v>18</v>
      </c>
      <c r="S22" s="38" t="s">
        <v>18</v>
      </c>
      <c r="T22" s="38" t="s">
        <v>18</v>
      </c>
      <c r="U22" s="38" t="s">
        <v>16</v>
      </c>
      <c r="V22" s="38" t="s">
        <v>18</v>
      </c>
      <c r="W22" s="38" t="s">
        <v>19</v>
      </c>
      <c r="X22" s="38" t="s">
        <v>17</v>
      </c>
      <c r="Y22" s="38" t="s">
        <v>19</v>
      </c>
      <c r="Z22" s="39"/>
      <c r="AA22" s="37" t="s">
        <v>21</v>
      </c>
      <c r="AB22" s="40" t="n">
        <v>0</v>
      </c>
      <c r="AC22" s="37" t="s">
        <v>17</v>
      </c>
      <c r="AD22" s="39" t="n">
        <v>18</v>
      </c>
      <c r="AE22" s="41"/>
      <c r="AF22" s="40"/>
      <c r="AG22" s="41"/>
      <c r="AH22" s="39"/>
      <c r="AI22" s="41"/>
      <c r="AJ22" s="39"/>
      <c r="AK22" s="41"/>
      <c r="AL22" s="40"/>
      <c r="AM22" s="41"/>
      <c r="AN22" s="40"/>
      <c r="AO22" s="41"/>
      <c r="AP22" s="39"/>
      <c r="AQ22" s="42"/>
      <c r="AR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+IF(AI22=AI$2,1,0)+IF(AK22=AK$2,1,0)+IF(AM22=AM$2,1,0)+IF(AO22=AO$2,1,0)-ABS(AQ22)),0))</f>
        <v>20</v>
      </c>
      <c r="AS22" s="43" t="str">
        <f aca="false">IF(OR(C22="",C22="---"),"",AR22)</f>
        <v/>
      </c>
      <c r="AT22" s="44" t="n">
        <f aca="false">IF(C22="","",SUM(IF(ISNUMBER(AB22),IF(AA22=AA$2,AB22,AB22+60),0),IF(ISNUMBER(AD22),IF(AC22=AC$2,AD22,AD22+60),0),IF(ISNUMBER(AF22),IF(AE22=AE$2,AF22,AF22+60),0),IF(ISNUMBER(AH22),IF(AG22=AG$2,AH22,AH22+60),0),IF(ISNUMBER(AJ22),IF(AI22=AI$2,AJ22,AJ22+60),0),IF(ISNUMBER(AL22),IF(AK22=AK$2,AL22,AL22+60),0),IF(ISNUMBER(AN22),IF(AM22=AM$2,AN22,AN22+60),0),IF(ISNUMBER(AP22),IF(AO22=AO$2,AP22,AP22+60),0)))</f>
        <v>18</v>
      </c>
      <c r="AU22" s="45" t="str">
        <f aca="false">IF(OR(AR22=0,AR22="",D$64="",D22=""),"",(E$64-AR22)+D$64+(B22-1)*0.1)</f>
        <v/>
      </c>
      <c r="AV22" s="46"/>
    </row>
    <row r="23" customFormat="false" ht="12.75" hidden="false" customHeight="false" outlineLevel="0" collapsed="false">
      <c r="A23" s="31" t="e">
        <f aca="true">IF(AND(AR23=AR22,AT23=AT22),A22,CELL("rad",A23)-2)</f>
        <v>#VALUE!</v>
      </c>
      <c r="B23" s="32" t="e">
        <f aca="true">IF(AND(AR23=AR22,AT23=AT22),B22,CELL("rad",B23)-2-COUNTIF(C$2:C22,"---"))</f>
        <v>#VALUE!</v>
      </c>
      <c r="C23" s="33" t="n">
        <v>17</v>
      </c>
      <c r="D23" s="34" t="n">
        <f aca="false">IF(C23="--",15,IF(C23="---","",IF(C23,VLOOKUP(C23,'Rankinglista 2011'!A:G,7),"")))</f>
        <v>1.6</v>
      </c>
      <c r="E23" s="35" t="str">
        <f aca="false">IF(ISNUMBER(C23),VLOOKUP(C23,'Rankinglista 2011'!A:G,4),"")</f>
        <v>Ola Wiksell</v>
      </c>
      <c r="F23" s="36" t="str">
        <f aca="false">IF(ISNUMBER(C23),VLOOKUP(C23,'Rankinglista 2011'!A:G,5),"")</f>
        <v>Stora Tuna OK</v>
      </c>
      <c r="G23" s="37" t="s">
        <v>16</v>
      </c>
      <c r="H23" s="38" t="s">
        <v>17</v>
      </c>
      <c r="I23" s="38" t="s">
        <v>18</v>
      </c>
      <c r="J23" s="38" t="s">
        <v>18</v>
      </c>
      <c r="K23" s="38" t="s">
        <v>19</v>
      </c>
      <c r="L23" s="38" t="s">
        <v>19</v>
      </c>
      <c r="M23" s="38" t="s">
        <v>18</v>
      </c>
      <c r="N23" s="38" t="s">
        <v>17</v>
      </c>
      <c r="O23" s="38" t="s">
        <v>19</v>
      </c>
      <c r="P23" s="38" t="s">
        <v>19</v>
      </c>
      <c r="Q23" s="38" t="s">
        <v>19</v>
      </c>
      <c r="R23" s="38" t="s">
        <v>16</v>
      </c>
      <c r="S23" s="38" t="s">
        <v>18</v>
      </c>
      <c r="T23" s="38" t="s">
        <v>18</v>
      </c>
      <c r="U23" s="38" t="s">
        <v>16</v>
      </c>
      <c r="V23" s="38" t="s">
        <v>18</v>
      </c>
      <c r="W23" s="38" t="s">
        <v>19</v>
      </c>
      <c r="X23" s="38" t="s">
        <v>17</v>
      </c>
      <c r="Y23" s="38" t="s">
        <v>19</v>
      </c>
      <c r="Z23" s="39"/>
      <c r="AA23" s="37" t="s">
        <v>21</v>
      </c>
      <c r="AB23" s="40" t="n">
        <v>0</v>
      </c>
      <c r="AC23" s="37" t="s">
        <v>17</v>
      </c>
      <c r="AD23" s="39" t="n">
        <v>29</v>
      </c>
      <c r="AE23" s="41"/>
      <c r="AF23" s="40"/>
      <c r="AG23" s="41"/>
      <c r="AH23" s="39"/>
      <c r="AI23" s="41"/>
      <c r="AJ23" s="39"/>
      <c r="AK23" s="41"/>
      <c r="AL23" s="40"/>
      <c r="AM23" s="41"/>
      <c r="AN23" s="40"/>
      <c r="AO23" s="41"/>
      <c r="AP23" s="39"/>
      <c r="AQ23" s="42"/>
      <c r="AR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+IF(AI23=AI$2,1,0)+IF(AK23=AK$2,1,0)+IF(AM23=AM$2,1,0)+IF(AO23=AO$2,1,0)-ABS(AQ23)),0))</f>
        <v>20</v>
      </c>
      <c r="AS23" s="43" t="n">
        <f aca="false">IF(OR(C23="",C23="---"),"",AR23)</f>
        <v>20</v>
      </c>
      <c r="AT23" s="44" t="n">
        <f aca="false">IF(C23="","",SUM(IF(ISNUMBER(AB23),IF(AA23=AA$2,AB23,AB23+60),0),IF(ISNUMBER(AD23),IF(AC23=AC$2,AD23,AD23+60),0),IF(ISNUMBER(AF23),IF(AE23=AE$2,AF23,AF23+60),0),IF(ISNUMBER(AH23),IF(AG23=AG$2,AH23,AH23+60),0),IF(ISNUMBER(AJ23),IF(AI23=AI$2,AJ23,AJ23+60),0),IF(ISNUMBER(AL23),IF(AK23=AK$2,AL23,AL23+60),0),IF(ISNUMBER(AN23),IF(AM23=AM$2,AN23,AN23+60),0),IF(ISNUMBER(AP23),IF(AO23=AO$2,AP23,AP23+60),0)))</f>
        <v>29</v>
      </c>
      <c r="AU23" s="45" t="e">
        <f aca="false">IF(OR(AR23=0,AR23="",D$64="",D23=""),"",(E$64-AR23)+D$64+(B23-1)*0.1)</f>
        <v>#VALUE!</v>
      </c>
      <c r="AV23" s="46"/>
    </row>
    <row r="24" customFormat="false" ht="12.75" hidden="false" customHeight="false" outlineLevel="0" collapsed="false">
      <c r="A24" s="31" t="e">
        <f aca="true">IF(AND(AR24=AR23,AT24=AT23),A23,CELL("rad",A24)-2)</f>
        <v>#VALUE!</v>
      </c>
      <c r="B24" s="32" t="e">
        <f aca="true">IF(AND(AR24=AR23,AT24=AT23),B23,CELL("rad",B24)-2-COUNTIF(C$2:C23,"---"))</f>
        <v>#VALUE!</v>
      </c>
      <c r="C24" s="33" t="n">
        <v>28</v>
      </c>
      <c r="D24" s="34" t="n">
        <f aca="false">IF(C24="--",15,IF(C24="---","",IF(C24,VLOOKUP(C24,'Rankinglista 2011'!A:G,7),"")))</f>
        <v>2.4</v>
      </c>
      <c r="E24" s="35" t="str">
        <f aca="false">IF(ISNUMBER(C24),VLOOKUP(C24,'Rankinglista 2011'!A:G,4),"")</f>
        <v>Bosse Sandström</v>
      </c>
      <c r="F24" s="36" t="str">
        <f aca="false">IF(ISNUMBER(C24),VLOOKUP(C24,'Rankinglista 2011'!A:G,5),"")</f>
        <v>Stångenäs AIS</v>
      </c>
      <c r="G24" s="37" t="s">
        <v>16</v>
      </c>
      <c r="H24" s="38" t="s">
        <v>17</v>
      </c>
      <c r="I24" s="38" t="s">
        <v>18</v>
      </c>
      <c r="J24" s="38" t="s">
        <v>18</v>
      </c>
      <c r="K24" s="38" t="s">
        <v>19</v>
      </c>
      <c r="L24" s="38" t="s">
        <v>19</v>
      </c>
      <c r="M24" s="38" t="s">
        <v>18</v>
      </c>
      <c r="N24" s="38" t="s">
        <v>17</v>
      </c>
      <c r="O24" s="38" t="s">
        <v>19</v>
      </c>
      <c r="P24" s="38" t="s">
        <v>19</v>
      </c>
      <c r="Q24" s="38" t="s">
        <v>16</v>
      </c>
      <c r="R24" s="38" t="s">
        <v>18</v>
      </c>
      <c r="S24" s="38" t="s">
        <v>18</v>
      </c>
      <c r="T24" s="38" t="s">
        <v>18</v>
      </c>
      <c r="U24" s="38" t="s">
        <v>16</v>
      </c>
      <c r="V24" s="38" t="s">
        <v>18</v>
      </c>
      <c r="W24" s="38" t="s">
        <v>19</v>
      </c>
      <c r="X24" s="38" t="s">
        <v>17</v>
      </c>
      <c r="Y24" s="38" t="s">
        <v>19</v>
      </c>
      <c r="Z24" s="39"/>
      <c r="AA24" s="37" t="s">
        <v>21</v>
      </c>
      <c r="AB24" s="40" t="n">
        <v>0</v>
      </c>
      <c r="AC24" s="37" t="s">
        <v>17</v>
      </c>
      <c r="AD24" s="39" t="n">
        <v>36</v>
      </c>
      <c r="AE24" s="41"/>
      <c r="AF24" s="40"/>
      <c r="AG24" s="41"/>
      <c r="AH24" s="39"/>
      <c r="AI24" s="41"/>
      <c r="AJ24" s="39"/>
      <c r="AK24" s="41"/>
      <c r="AL24" s="40"/>
      <c r="AM24" s="41"/>
      <c r="AN24" s="40"/>
      <c r="AO24" s="41"/>
      <c r="AP24" s="39"/>
      <c r="AQ24" s="42"/>
      <c r="AR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+IF(AI24=AI$2,1,0)+IF(AK24=AK$2,1,0)+IF(AM24=AM$2,1,0)+IF(AO24=AO$2,1,0)-ABS(AQ24)),0))</f>
        <v>20</v>
      </c>
      <c r="AS24" s="43" t="n">
        <f aca="false">IF(OR(C24="",C24="---"),"",AR24)</f>
        <v>20</v>
      </c>
      <c r="AT24" s="44" t="n">
        <f aca="false">IF(C24="","",SUM(IF(ISNUMBER(AB24),IF(AA24=AA$2,AB24,AB24+60),0),IF(ISNUMBER(AD24),IF(AC24=AC$2,AD24,AD24+60),0),IF(ISNUMBER(AF24),IF(AE24=AE$2,AF24,AF24+60),0),IF(ISNUMBER(AH24),IF(AG24=AG$2,AH24,AH24+60),0),IF(ISNUMBER(AJ24),IF(AI24=AI$2,AJ24,AJ24+60),0),IF(ISNUMBER(AL24),IF(AK24=AK$2,AL24,AL24+60),0),IF(ISNUMBER(AN24),IF(AM24=AM$2,AN24,AN24+60),0),IF(ISNUMBER(AP24),IF(AO24=AO$2,AP24,AP24+60),0)))</f>
        <v>36</v>
      </c>
      <c r="AU24" s="45" t="e">
        <f aca="false">IF(OR(AR24=0,AR24="",D$64="",D24=""),"",(E$64-AR24)+D$64+(B24-1)*0.1)</f>
        <v>#VALUE!</v>
      </c>
      <c r="AV24" s="46"/>
    </row>
    <row r="25" customFormat="false" ht="12.75" hidden="false" customHeight="false" outlineLevel="0" collapsed="false">
      <c r="A25" s="31" t="e">
        <f aca="true">IF(AND(AR25=AR24,AT25=AT24),A24,CELL("rad",A25)-2)</f>
        <v>#VALUE!</v>
      </c>
      <c r="B25" s="32" t="e">
        <f aca="true">IF(AND(AR25=AR24,AT25=AT24),B24,CELL("rad",B25)-2-COUNTIF(C$2:C24,"---"))</f>
        <v>#VALUE!</v>
      </c>
      <c r="C25" s="33" t="n">
        <v>12</v>
      </c>
      <c r="D25" s="34" t="n">
        <f aca="false">IF(C25="--",15,IF(C25="---","",IF(C25,VLOOKUP(C25,'Rankinglista 2011'!A:G,7),"")))</f>
        <v>0.93</v>
      </c>
      <c r="E25" s="35" t="str">
        <f aca="false">IF(ISNUMBER(C25),VLOOKUP(C25,'Rankinglista 2011'!A:G,4),"")</f>
        <v>Rolf Karlsson</v>
      </c>
      <c r="F25" s="36" t="str">
        <f aca="false">IF(ISNUMBER(C25),VLOOKUP(C25,'Rankinglista 2011'!A:G,5),"")</f>
        <v>Hallstahammars OK</v>
      </c>
      <c r="G25" s="37" t="s">
        <v>16</v>
      </c>
      <c r="H25" s="38" t="s">
        <v>17</v>
      </c>
      <c r="I25" s="38" t="s">
        <v>18</v>
      </c>
      <c r="J25" s="38" t="s">
        <v>18</v>
      </c>
      <c r="K25" s="38" t="s">
        <v>19</v>
      </c>
      <c r="L25" s="38" t="s">
        <v>19</v>
      </c>
      <c r="M25" s="38" t="s">
        <v>18</v>
      </c>
      <c r="N25" s="38" t="s">
        <v>17</v>
      </c>
      <c r="O25" s="38" t="s">
        <v>19</v>
      </c>
      <c r="P25" s="38" t="s">
        <v>19</v>
      </c>
      <c r="Q25" s="38" t="s">
        <v>19</v>
      </c>
      <c r="R25" s="38" t="s">
        <v>18</v>
      </c>
      <c r="S25" s="38" t="s">
        <v>18</v>
      </c>
      <c r="T25" s="38" t="s">
        <v>18</v>
      </c>
      <c r="U25" s="38" t="s">
        <v>16</v>
      </c>
      <c r="V25" s="38" t="s">
        <v>18</v>
      </c>
      <c r="W25" s="38" t="s">
        <v>19</v>
      </c>
      <c r="X25" s="38" t="s">
        <v>17</v>
      </c>
      <c r="Y25" s="38" t="s">
        <v>16</v>
      </c>
      <c r="Z25" s="39"/>
      <c r="AA25" s="37" t="s">
        <v>21</v>
      </c>
      <c r="AB25" s="40" t="n">
        <v>0</v>
      </c>
      <c r="AC25" s="37" t="s">
        <v>17</v>
      </c>
      <c r="AD25" s="39" t="n">
        <v>37</v>
      </c>
      <c r="AE25" s="41"/>
      <c r="AF25" s="40"/>
      <c r="AG25" s="41"/>
      <c r="AH25" s="39"/>
      <c r="AI25" s="41"/>
      <c r="AJ25" s="39"/>
      <c r="AK25" s="41"/>
      <c r="AL25" s="40"/>
      <c r="AM25" s="41"/>
      <c r="AN25" s="40"/>
      <c r="AO25" s="41"/>
      <c r="AP25" s="39"/>
      <c r="AQ25" s="42"/>
      <c r="AR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+IF(AI25=AI$2,1,0)+IF(AK25=AK$2,1,0)+IF(AM25=AM$2,1,0)+IF(AO25=AO$2,1,0)-ABS(AQ25)),0))</f>
        <v>20</v>
      </c>
      <c r="AS25" s="43" t="n">
        <f aca="false">IF(OR(C25="",C25="---"),"",AR25)</f>
        <v>20</v>
      </c>
      <c r="AT25" s="44" t="n">
        <f aca="false">IF(C25="","",SUM(IF(ISNUMBER(AB25),IF(AA25=AA$2,AB25,AB25+60),0),IF(ISNUMBER(AD25),IF(AC25=AC$2,AD25,AD25+60),0),IF(ISNUMBER(AF25),IF(AE25=AE$2,AF25,AF25+60),0),IF(ISNUMBER(AH25),IF(AG25=AG$2,AH25,AH25+60),0),IF(ISNUMBER(AJ25),IF(AI25=AI$2,AJ25,AJ25+60),0),IF(ISNUMBER(AL25),IF(AK25=AK$2,AL25,AL25+60),0),IF(ISNUMBER(AN25),IF(AM25=AM$2,AN25,AN25+60),0),IF(ISNUMBER(AP25),IF(AO25=AO$2,AP25,AP25+60),0)))</f>
        <v>37</v>
      </c>
      <c r="AU25" s="45" t="e">
        <f aca="false">IF(OR(AR25=0,AR25="",D$64="",D25=""),"",(E$64-AR25)+D$64+(B25-1)*0.1)</f>
        <v>#VALUE!</v>
      </c>
      <c r="AV25" s="46"/>
    </row>
    <row r="26" customFormat="false" ht="12.75" hidden="false" customHeight="false" outlineLevel="0" collapsed="false">
      <c r="A26" s="31" t="e">
        <f aca="true">IF(AND(AR26=AR25,AT26=AT25),A25,CELL("rad",A26)-2)</f>
        <v>#VALUE!</v>
      </c>
      <c r="B26" s="32" t="e">
        <f aca="true">IF(AND(AR26=AR25,AT26=AT25),B25,CELL("rad",B26)-2-COUNTIF(C$2:C25,"---"))</f>
        <v>#VALUE!</v>
      </c>
      <c r="C26" s="33" t="n">
        <v>26</v>
      </c>
      <c r="D26" s="34" t="n">
        <f aca="false">IF(C26="--",15,IF(C26="---","",IF(C26,VLOOKUP(C26,'Rankinglista 2011'!A:G,7),"")))</f>
        <v>2.2</v>
      </c>
      <c r="E26" s="35" t="str">
        <f aca="false">IF(ISNUMBER(C26),VLOOKUP(C26,'Rankinglista 2011'!A:G,4),"")</f>
        <v>Eva Fredholm</v>
      </c>
      <c r="F26" s="36" t="str">
        <f aca="false">IF(ISNUMBER(C26),VLOOKUP(C26,'Rankinglista 2011'!A:G,5),"")</f>
        <v>OK Linné</v>
      </c>
      <c r="G26" s="37" t="s">
        <v>17</v>
      </c>
      <c r="H26" s="38" t="s">
        <v>17</v>
      </c>
      <c r="I26" s="38" t="s">
        <v>18</v>
      </c>
      <c r="J26" s="38" t="s">
        <v>18</v>
      </c>
      <c r="K26" s="38" t="s">
        <v>19</v>
      </c>
      <c r="L26" s="38" t="s">
        <v>19</v>
      </c>
      <c r="M26" s="38" t="s">
        <v>18</v>
      </c>
      <c r="N26" s="38" t="s">
        <v>17</v>
      </c>
      <c r="O26" s="38" t="s">
        <v>19</v>
      </c>
      <c r="P26" s="38" t="s">
        <v>19</v>
      </c>
      <c r="Q26" s="38" t="s">
        <v>19</v>
      </c>
      <c r="R26" s="38" t="s">
        <v>18</v>
      </c>
      <c r="S26" s="38" t="s">
        <v>18</v>
      </c>
      <c r="T26" s="38" t="s">
        <v>18</v>
      </c>
      <c r="U26" s="38" t="s">
        <v>16</v>
      </c>
      <c r="V26" s="38" t="s">
        <v>18</v>
      </c>
      <c r="W26" s="38" t="s">
        <v>19</v>
      </c>
      <c r="X26" s="38" t="s">
        <v>17</v>
      </c>
      <c r="Y26" s="38" t="s">
        <v>19</v>
      </c>
      <c r="Z26" s="39"/>
      <c r="AA26" s="37" t="s">
        <v>21</v>
      </c>
      <c r="AB26" s="40" t="n">
        <v>0</v>
      </c>
      <c r="AC26" s="37" t="s">
        <v>17</v>
      </c>
      <c r="AD26" s="39" t="n">
        <v>38</v>
      </c>
      <c r="AE26" s="41"/>
      <c r="AF26" s="40"/>
      <c r="AG26" s="41"/>
      <c r="AH26" s="39"/>
      <c r="AI26" s="41"/>
      <c r="AJ26" s="39"/>
      <c r="AK26" s="41"/>
      <c r="AL26" s="40"/>
      <c r="AM26" s="41"/>
      <c r="AN26" s="40"/>
      <c r="AO26" s="41"/>
      <c r="AP26" s="39"/>
      <c r="AQ26" s="42"/>
      <c r="AR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+IF(AI26=AI$2,1,0)+IF(AK26=AK$2,1,0)+IF(AM26=AM$2,1,0)+IF(AO26=AO$2,1,0)-ABS(AQ26)),0))</f>
        <v>20</v>
      </c>
      <c r="AS26" s="43" t="n">
        <f aca="false">IF(OR(C26="",C26="---"),"",AR26)</f>
        <v>20</v>
      </c>
      <c r="AT26" s="44" t="n">
        <f aca="false">IF(C26="","",SUM(IF(ISNUMBER(AB26),IF(AA26=AA$2,AB26,AB26+60),0),IF(ISNUMBER(AD26),IF(AC26=AC$2,AD26,AD26+60),0),IF(ISNUMBER(AF26),IF(AE26=AE$2,AF26,AF26+60),0),IF(ISNUMBER(AH26),IF(AG26=AG$2,AH26,AH26+60),0),IF(ISNUMBER(AJ26),IF(AI26=AI$2,AJ26,AJ26+60),0),IF(ISNUMBER(AL26),IF(AK26=AK$2,AL26,AL26+60),0),IF(ISNUMBER(AN26),IF(AM26=AM$2,AN26,AN26+60),0),IF(ISNUMBER(AP26),IF(AO26=AO$2,AP26,AP26+60),0)))</f>
        <v>38</v>
      </c>
      <c r="AU26" s="45" t="e">
        <f aca="false">IF(OR(AR26=0,AR26="",D$64="",D26=""),"",(E$64-AR26)+D$64+(B26-1)*0.1)</f>
        <v>#VALUE!</v>
      </c>
      <c r="AV26" s="46"/>
    </row>
    <row r="27" customFormat="false" ht="12.75" hidden="false" customHeight="false" outlineLevel="0" collapsed="false">
      <c r="A27" s="31" t="e">
        <f aca="true">IF(AND(AR27=AR26,AT27=AT26),A26,CELL("rad",A27)-2)</f>
        <v>#VALUE!</v>
      </c>
      <c r="B27" s="32" t="e">
        <f aca="true">IF(AND(AR27=AR26,AT27=AT26),B26,CELL("rad",B27)-2-COUNTIF(C$2:C26,"---"))</f>
        <v>#VALUE!</v>
      </c>
      <c r="C27" s="33" t="s">
        <v>26</v>
      </c>
      <c r="D27" s="34" t="str">
        <f aca="false">IF(C27="--",15,IF(C27="---","",IF(C27,VLOOKUP(C27,'Rankinglista 2011'!A:G,7),"")))</f>
        <v/>
      </c>
      <c r="E27" s="47" t="s">
        <v>37</v>
      </c>
      <c r="F27" s="48" t="s">
        <v>38</v>
      </c>
      <c r="G27" s="37" t="s">
        <v>16</v>
      </c>
      <c r="H27" s="38" t="s">
        <v>17</v>
      </c>
      <c r="I27" s="38" t="s">
        <v>18</v>
      </c>
      <c r="J27" s="38" t="s">
        <v>18</v>
      </c>
      <c r="K27" s="38" t="s">
        <v>19</v>
      </c>
      <c r="L27" s="38" t="s">
        <v>19</v>
      </c>
      <c r="M27" s="38" t="s">
        <v>18</v>
      </c>
      <c r="N27" s="38" t="s">
        <v>17</v>
      </c>
      <c r="O27" s="38" t="s">
        <v>19</v>
      </c>
      <c r="P27" s="38" t="s">
        <v>19</v>
      </c>
      <c r="Q27" s="38" t="s">
        <v>16</v>
      </c>
      <c r="R27" s="38" t="s">
        <v>18</v>
      </c>
      <c r="S27" s="38" t="s">
        <v>18</v>
      </c>
      <c r="T27" s="38" t="s">
        <v>18</v>
      </c>
      <c r="U27" s="38" t="s">
        <v>16</v>
      </c>
      <c r="V27" s="38" t="s">
        <v>18</v>
      </c>
      <c r="W27" s="38" t="s">
        <v>19</v>
      </c>
      <c r="X27" s="38" t="s">
        <v>17</v>
      </c>
      <c r="Y27" s="38" t="s">
        <v>19</v>
      </c>
      <c r="Z27" s="39"/>
      <c r="AA27" s="37" t="s">
        <v>21</v>
      </c>
      <c r="AB27" s="40" t="n">
        <v>0</v>
      </c>
      <c r="AC27" s="37" t="s">
        <v>17</v>
      </c>
      <c r="AD27" s="39" t="n">
        <v>47</v>
      </c>
      <c r="AE27" s="41"/>
      <c r="AF27" s="40"/>
      <c r="AG27" s="41"/>
      <c r="AH27" s="39"/>
      <c r="AI27" s="41"/>
      <c r="AJ27" s="39"/>
      <c r="AK27" s="41"/>
      <c r="AL27" s="40"/>
      <c r="AM27" s="41"/>
      <c r="AN27" s="40"/>
      <c r="AO27" s="41"/>
      <c r="AP27" s="39"/>
      <c r="AQ27" s="42"/>
      <c r="AR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+IF(AI27=AI$2,1,0)+IF(AK27=AK$2,1,0)+IF(AM27=AM$2,1,0)+IF(AO27=AO$2,1,0)-ABS(AQ27)),0))</f>
        <v>20</v>
      </c>
      <c r="AS27" s="43" t="str">
        <f aca="false">IF(OR(C27="",C27="---"),"",AR27)</f>
        <v/>
      </c>
      <c r="AT27" s="44" t="n">
        <f aca="false">IF(C27="","",SUM(IF(ISNUMBER(AB27),IF(AA27=AA$2,AB27,AB27+60),0),IF(ISNUMBER(AD27),IF(AC27=AC$2,AD27,AD27+60),0),IF(ISNUMBER(AF27),IF(AE27=AE$2,AF27,AF27+60),0),IF(ISNUMBER(AH27),IF(AG27=AG$2,AH27,AH27+60),0),IF(ISNUMBER(AJ27),IF(AI27=AI$2,AJ27,AJ27+60),0),IF(ISNUMBER(AL27),IF(AK27=AK$2,AL27,AL27+60),0),IF(ISNUMBER(AN27),IF(AM27=AM$2,AN27,AN27+60),0),IF(ISNUMBER(AP27),IF(AO27=AO$2,AP27,AP27+60),0)))</f>
        <v>47</v>
      </c>
      <c r="AU27" s="45" t="str">
        <f aca="false">IF(OR(AR27=0,AR27="",D$64="",D27=""),"",(E$64-AR27)+D$64+(B27-1)*0.1)</f>
        <v/>
      </c>
      <c r="AV27" s="46"/>
    </row>
    <row r="28" customFormat="false" ht="12.75" hidden="false" customHeight="false" outlineLevel="0" collapsed="false">
      <c r="A28" s="31" t="e">
        <f aca="true">IF(AND(AR28=AR27,AT28=AT27),A27,CELL("rad",A28)-2)</f>
        <v>#VALUE!</v>
      </c>
      <c r="B28" s="32" t="e">
        <f aca="true">IF(AND(AR28=AR27,AT28=AT27),B27,CELL("rad",B28)-2-COUNTIF(C$2:C27,"---"))</f>
        <v>#VALUE!</v>
      </c>
      <c r="C28" s="33" t="s">
        <v>26</v>
      </c>
      <c r="D28" s="34" t="str">
        <f aca="false">IF(C28="--",15,IF(C28="---","",IF(C28,VLOOKUP(C28,'Rankinglista 2011'!A:G,7),"")))</f>
        <v/>
      </c>
      <c r="E28" s="47" t="s">
        <v>39</v>
      </c>
      <c r="F28" s="48" t="s">
        <v>36</v>
      </c>
      <c r="G28" s="37" t="s">
        <v>16</v>
      </c>
      <c r="H28" s="38" t="s">
        <v>17</v>
      </c>
      <c r="I28" s="38" t="s">
        <v>18</v>
      </c>
      <c r="J28" s="38" t="s">
        <v>18</v>
      </c>
      <c r="K28" s="38" t="s">
        <v>19</v>
      </c>
      <c r="L28" s="38" t="s">
        <v>18</v>
      </c>
      <c r="M28" s="38" t="s">
        <v>18</v>
      </c>
      <c r="N28" s="38" t="s">
        <v>17</v>
      </c>
      <c r="O28" s="38" t="s">
        <v>19</v>
      </c>
      <c r="P28" s="38" t="s">
        <v>19</v>
      </c>
      <c r="Q28" s="38" t="s">
        <v>19</v>
      </c>
      <c r="R28" s="38" t="s">
        <v>18</v>
      </c>
      <c r="S28" s="38" t="s">
        <v>18</v>
      </c>
      <c r="T28" s="38" t="s">
        <v>18</v>
      </c>
      <c r="U28" s="38" t="s">
        <v>16</v>
      </c>
      <c r="V28" s="38" t="s">
        <v>18</v>
      </c>
      <c r="W28" s="38" t="s">
        <v>19</v>
      </c>
      <c r="X28" s="38" t="s">
        <v>17</v>
      </c>
      <c r="Y28" s="38" t="s">
        <v>19</v>
      </c>
      <c r="Z28" s="39"/>
      <c r="AA28" s="37" t="s">
        <v>21</v>
      </c>
      <c r="AB28" s="40" t="n">
        <v>0</v>
      </c>
      <c r="AC28" s="37" t="s">
        <v>17</v>
      </c>
      <c r="AD28" s="39" t="n">
        <v>59</v>
      </c>
      <c r="AE28" s="41"/>
      <c r="AF28" s="40"/>
      <c r="AG28" s="41"/>
      <c r="AH28" s="39"/>
      <c r="AI28" s="41"/>
      <c r="AJ28" s="39"/>
      <c r="AK28" s="41"/>
      <c r="AL28" s="40"/>
      <c r="AM28" s="41"/>
      <c r="AN28" s="40"/>
      <c r="AO28" s="41"/>
      <c r="AP28" s="39"/>
      <c r="AQ28" s="42"/>
      <c r="AR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+IF(AI28=AI$2,1,0)+IF(AK28=AK$2,1,0)+IF(AM28=AM$2,1,0)+IF(AO28=AO$2,1,0)-ABS(AQ28)),0))</f>
        <v>20</v>
      </c>
      <c r="AS28" s="43" t="str">
        <f aca="false">IF(OR(C28="",C28="---"),"",AR28)</f>
        <v/>
      </c>
      <c r="AT28" s="44" t="n">
        <f aca="false">IF(C28="","",SUM(IF(ISNUMBER(AB28),IF(AA28=AA$2,AB28,AB28+60),0),IF(ISNUMBER(AD28),IF(AC28=AC$2,AD28,AD28+60),0),IF(ISNUMBER(AF28),IF(AE28=AE$2,AF28,AF28+60),0),IF(ISNUMBER(AH28),IF(AG28=AG$2,AH28,AH28+60),0),IF(ISNUMBER(AJ28),IF(AI28=AI$2,AJ28,AJ28+60),0),IF(ISNUMBER(AL28),IF(AK28=AK$2,AL28,AL28+60),0),IF(ISNUMBER(AN28),IF(AM28=AM$2,AN28,AN28+60),0),IF(ISNUMBER(AP28),IF(AO28=AO$2,AP28,AP28+60),0)))</f>
        <v>59</v>
      </c>
      <c r="AU28" s="45" t="str">
        <f aca="false">IF(OR(AR28=0,AR28="",D$64="",D28=""),"",(E$64-AR28)+D$64+(B28-1)*0.1)</f>
        <v/>
      </c>
      <c r="AV28" s="46"/>
    </row>
    <row r="29" customFormat="false" ht="12.75" hidden="false" customHeight="false" outlineLevel="0" collapsed="false">
      <c r="A29" s="31" t="e">
        <f aca="true">IF(AND(AR29=AR28,AT29=AT28),A28,CELL("rad",A29)-2)</f>
        <v>#VALUE!</v>
      </c>
      <c r="B29" s="32" t="e">
        <f aca="true">IF(AND(AR29=AR28,AT29=AT28),B28,CELL("rad",B29)-2-COUNTIF(C$2:C28,"---"))</f>
        <v>#VALUE!</v>
      </c>
      <c r="C29" s="33" t="s">
        <v>26</v>
      </c>
      <c r="D29" s="34" t="str">
        <f aca="false">IF(C29="--",15,IF(C29="---","",IF(C29,VLOOKUP(C29,'Rankinglista 2011'!A:G,7),"")))</f>
        <v/>
      </c>
      <c r="E29" s="35" t="s">
        <v>40</v>
      </c>
      <c r="F29" s="36" t="s">
        <v>41</v>
      </c>
      <c r="G29" s="37" t="s">
        <v>16</v>
      </c>
      <c r="H29" s="38" t="s">
        <v>17</v>
      </c>
      <c r="I29" s="38" t="s">
        <v>18</v>
      </c>
      <c r="J29" s="38" t="s">
        <v>18</v>
      </c>
      <c r="K29" s="38" t="s">
        <v>19</v>
      </c>
      <c r="L29" s="38" t="s">
        <v>19</v>
      </c>
      <c r="M29" s="38" t="s">
        <v>18</v>
      </c>
      <c r="N29" s="38" t="s">
        <v>17</v>
      </c>
      <c r="O29" s="38" t="s">
        <v>19</v>
      </c>
      <c r="P29" s="38" t="s">
        <v>18</v>
      </c>
      <c r="Q29" s="38" t="s">
        <v>19</v>
      </c>
      <c r="R29" s="38" t="s">
        <v>18</v>
      </c>
      <c r="S29" s="38" t="s">
        <v>18</v>
      </c>
      <c r="T29" s="38" t="s">
        <v>18</v>
      </c>
      <c r="U29" s="38" t="s">
        <v>16</v>
      </c>
      <c r="V29" s="38" t="s">
        <v>18</v>
      </c>
      <c r="W29" s="38" t="s">
        <v>19</v>
      </c>
      <c r="X29" s="38" t="s">
        <v>17</v>
      </c>
      <c r="Y29" s="38" t="s">
        <v>19</v>
      </c>
      <c r="Z29" s="39"/>
      <c r="AA29" s="37" t="s">
        <v>21</v>
      </c>
      <c r="AB29" s="40" t="n">
        <v>0</v>
      </c>
      <c r="AC29" s="37" t="s">
        <v>17</v>
      </c>
      <c r="AD29" s="39" t="n">
        <v>60</v>
      </c>
      <c r="AE29" s="41"/>
      <c r="AF29" s="40"/>
      <c r="AG29" s="41"/>
      <c r="AH29" s="39"/>
      <c r="AI29" s="41"/>
      <c r="AJ29" s="39"/>
      <c r="AK29" s="41"/>
      <c r="AL29" s="40"/>
      <c r="AM29" s="41"/>
      <c r="AN29" s="40"/>
      <c r="AO29" s="41"/>
      <c r="AP29" s="39"/>
      <c r="AQ29" s="42"/>
      <c r="AR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+IF(AI29=AI$2,1,0)+IF(AK29=AK$2,1,0)+IF(AM29=AM$2,1,0)+IF(AO29=AO$2,1,0)-ABS(AQ29)),0))</f>
        <v>20</v>
      </c>
      <c r="AS29" s="43" t="str">
        <f aca="false">IF(OR(C29="",C29="---"),"",AR29)</f>
        <v/>
      </c>
      <c r="AT29" s="44" t="n">
        <f aca="false">IF(C29="","",SUM(IF(ISNUMBER(AB29),IF(AA29=AA$2,AB29,AB29+60),0),IF(ISNUMBER(AD29),IF(AC29=AC$2,AD29,AD29+60),0),IF(ISNUMBER(AF29),IF(AE29=AE$2,AF29,AF29+60),0),IF(ISNUMBER(AH29),IF(AG29=AG$2,AH29,AH29+60),0),IF(ISNUMBER(AJ29),IF(AI29=AI$2,AJ29,AJ29+60),0),IF(ISNUMBER(AL29),IF(AK29=AK$2,AL29,AL29+60),0),IF(ISNUMBER(AN29),IF(AM29=AM$2,AN29,AN29+60),0),IF(ISNUMBER(AP29),IF(AO29=AO$2,AP29,AP29+60),0)))</f>
        <v>60</v>
      </c>
      <c r="AU29" s="45" t="str">
        <f aca="false">IF(OR(AR29=0,AR29="",D$64="",D29=""),"",(E$64-AR29)+D$64+(B29-1)*0.1)</f>
        <v/>
      </c>
      <c r="AV29" s="46"/>
    </row>
    <row r="30" customFormat="false" ht="12.75" hidden="false" customHeight="false" outlineLevel="0" collapsed="false">
      <c r="A30" s="31" t="e">
        <f aca="true">IF(AND(AR30=AR29,AT30=AT29),A29,CELL("rad",A30)-2)</f>
        <v>#VALUE!</v>
      </c>
      <c r="B30" s="32" t="e">
        <f aca="true">IF(AND(AR30=AR29,AT30=AT29),B29,CELL("rad",B30)-2-COUNTIF(C$2:C29,"---"))</f>
        <v>#VALUE!</v>
      </c>
      <c r="C30" s="33" t="n">
        <v>34</v>
      </c>
      <c r="D30" s="34" t="n">
        <f aca="false">IF(C30="--",15,IF(C30="---","",IF(C30,VLOOKUP(C30,'Rankinglista 2011'!A:G,7),"")))</f>
        <v>3.06</v>
      </c>
      <c r="E30" s="35" t="str">
        <f aca="false">IF(ISNUMBER(C30),VLOOKUP(C30,'Rankinglista 2011'!A:G,4),"")</f>
        <v>Björn Karlsson</v>
      </c>
      <c r="F30" s="36" t="str">
        <f aca="false">IF(ISNUMBER(C30),VLOOKUP(C30,'Rankinglista 2011'!A:G,5),"")</f>
        <v>Rehns BK</v>
      </c>
      <c r="G30" s="37" t="s">
        <v>16</v>
      </c>
      <c r="H30" s="38" t="s">
        <v>17</v>
      </c>
      <c r="I30" s="38" t="s">
        <v>18</v>
      </c>
      <c r="J30" s="38" t="s">
        <v>18</v>
      </c>
      <c r="K30" s="38" t="s">
        <v>19</v>
      </c>
      <c r="L30" s="38" t="s">
        <v>18</v>
      </c>
      <c r="M30" s="38" t="s">
        <v>18</v>
      </c>
      <c r="N30" s="38" t="s">
        <v>17</v>
      </c>
      <c r="O30" s="38" t="s">
        <v>19</v>
      </c>
      <c r="P30" s="38" t="s">
        <v>19</v>
      </c>
      <c r="Q30" s="38" t="s">
        <v>19</v>
      </c>
      <c r="R30" s="38" t="s">
        <v>18</v>
      </c>
      <c r="S30" s="38" t="s">
        <v>18</v>
      </c>
      <c r="T30" s="38" t="s">
        <v>18</v>
      </c>
      <c r="U30" s="38" t="s">
        <v>16</v>
      </c>
      <c r="V30" s="38" t="s">
        <v>18</v>
      </c>
      <c r="W30" s="38" t="s">
        <v>19</v>
      </c>
      <c r="X30" s="38" t="s">
        <v>17</v>
      </c>
      <c r="Y30" s="38" t="s">
        <v>19</v>
      </c>
      <c r="Z30" s="39"/>
      <c r="AA30" s="37" t="s">
        <v>21</v>
      </c>
      <c r="AB30" s="40" t="n">
        <v>0</v>
      </c>
      <c r="AC30" s="37" t="s">
        <v>17</v>
      </c>
      <c r="AD30" s="39" t="n">
        <v>67</v>
      </c>
      <c r="AE30" s="41"/>
      <c r="AF30" s="40"/>
      <c r="AG30" s="41"/>
      <c r="AH30" s="39"/>
      <c r="AI30" s="41"/>
      <c r="AJ30" s="39"/>
      <c r="AK30" s="41"/>
      <c r="AL30" s="40"/>
      <c r="AM30" s="41"/>
      <c r="AN30" s="40"/>
      <c r="AO30" s="41"/>
      <c r="AP30" s="39"/>
      <c r="AQ30" s="42"/>
      <c r="AR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+IF(AI30=AI$2,1,0)+IF(AK30=AK$2,1,0)+IF(AM30=AM$2,1,0)+IF(AO30=AO$2,1,0)-ABS(AQ30)),0))</f>
        <v>20</v>
      </c>
      <c r="AS30" s="43" t="n">
        <f aca="false">IF(OR(C30="",C30="---"),"",AR30)</f>
        <v>20</v>
      </c>
      <c r="AT30" s="44" t="n">
        <f aca="false">IF(C30="","",SUM(IF(ISNUMBER(AB30),IF(AA30=AA$2,AB30,AB30+60),0),IF(ISNUMBER(AD30),IF(AC30=AC$2,AD30,AD30+60),0),IF(ISNUMBER(AF30),IF(AE30=AE$2,AF30,AF30+60),0),IF(ISNUMBER(AH30),IF(AG30=AG$2,AH30,AH30+60),0),IF(ISNUMBER(AJ30),IF(AI30=AI$2,AJ30,AJ30+60),0),IF(ISNUMBER(AL30),IF(AK30=AK$2,AL30,AL30+60),0),IF(ISNUMBER(AN30),IF(AM30=AM$2,AN30,AN30+60),0),IF(ISNUMBER(AP30),IF(AO30=AO$2,AP30,AP30+60),0)))</f>
        <v>67</v>
      </c>
      <c r="AU30" s="45" t="e">
        <f aca="false">IF(OR(AR30=0,AR30="",D$64="",D30=""),"",(E$64-AR30)+D$64+(B30-1)*0.1)</f>
        <v>#VALUE!</v>
      </c>
      <c r="AV30" s="46"/>
    </row>
    <row r="31" customFormat="false" ht="12.75" hidden="false" customHeight="false" outlineLevel="0" collapsed="false">
      <c r="A31" s="31" t="e">
        <f aca="true">IF(AND(AR31=AR30,AT31=AT30),A30,CELL("rad",A31)-2)</f>
        <v>#VALUE!</v>
      </c>
      <c r="B31" s="32" t="e">
        <f aca="true">IF(AND(AR31=AR30,AT31=AT30),B30,CELL("rad",B31)-2-COUNTIF(C$2:C30,"---"))</f>
        <v>#VALUE!</v>
      </c>
      <c r="C31" s="33" t="n">
        <v>11</v>
      </c>
      <c r="D31" s="34" t="n">
        <f aca="false">IF(C31="--",15,IF(C31="---","",IF(C31,VLOOKUP(C31,'Rankinglista 2011'!A:G,7),"")))</f>
        <v>0.86</v>
      </c>
      <c r="E31" s="35" t="str">
        <f aca="false">IF(ISNUMBER(C31),VLOOKUP(C31,'Rankinglista 2011'!A:G,4),"")</f>
        <v>William Rex</v>
      </c>
      <c r="F31" s="36" t="str">
        <f aca="false">IF(ISNUMBER(C31),VLOOKUP(C31,'Rankinglista 2011'!A:G,5),"")</f>
        <v>OK Landehof</v>
      </c>
      <c r="G31" s="37" t="s">
        <v>16</v>
      </c>
      <c r="H31" s="38" t="s">
        <v>17</v>
      </c>
      <c r="I31" s="38" t="s">
        <v>18</v>
      </c>
      <c r="J31" s="38" t="s">
        <v>18</v>
      </c>
      <c r="K31" s="38" t="s">
        <v>19</v>
      </c>
      <c r="L31" s="38" t="s">
        <v>19</v>
      </c>
      <c r="M31" s="38" t="s">
        <v>18</v>
      </c>
      <c r="N31" s="38" t="s">
        <v>17</v>
      </c>
      <c r="O31" s="38" t="s">
        <v>19</v>
      </c>
      <c r="P31" s="38" t="s">
        <v>19</v>
      </c>
      <c r="Q31" s="38" t="s">
        <v>19</v>
      </c>
      <c r="R31" s="38" t="s">
        <v>18</v>
      </c>
      <c r="S31" s="38" t="s">
        <v>18</v>
      </c>
      <c r="T31" s="38" t="s">
        <v>18</v>
      </c>
      <c r="U31" s="38" t="s">
        <v>16</v>
      </c>
      <c r="V31" s="38" t="s">
        <v>18</v>
      </c>
      <c r="W31" s="38" t="s">
        <v>19</v>
      </c>
      <c r="X31" s="38" t="s">
        <v>17</v>
      </c>
      <c r="Y31" s="38" t="s">
        <v>19</v>
      </c>
      <c r="Z31" s="39"/>
      <c r="AA31" s="37" t="s">
        <v>21</v>
      </c>
      <c r="AB31" s="40" t="n">
        <v>0</v>
      </c>
      <c r="AC31" s="37" t="s">
        <v>19</v>
      </c>
      <c r="AD31" s="39" t="n">
        <v>14</v>
      </c>
      <c r="AE31" s="41"/>
      <c r="AF31" s="40"/>
      <c r="AG31" s="41"/>
      <c r="AH31" s="39"/>
      <c r="AI31" s="41"/>
      <c r="AJ31" s="39"/>
      <c r="AK31" s="41"/>
      <c r="AL31" s="40"/>
      <c r="AM31" s="41"/>
      <c r="AN31" s="40"/>
      <c r="AO31" s="41"/>
      <c r="AP31" s="39"/>
      <c r="AQ31" s="42"/>
      <c r="AR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+IF(AI31=AI$2,1,0)+IF(AK31=AK$2,1,0)+IF(AM31=AM$2,1,0)+IF(AO31=AO$2,1,0)-ABS(AQ31)),0))</f>
        <v>20</v>
      </c>
      <c r="AS31" s="43" t="n">
        <f aca="false">IF(OR(C31="",C31="---"),"",AR31)</f>
        <v>20</v>
      </c>
      <c r="AT31" s="44" t="n">
        <f aca="false">IF(C31="","",SUM(IF(ISNUMBER(AB31),IF(AA31=AA$2,AB31,AB31+60),0),IF(ISNUMBER(AD31),IF(AC31=AC$2,AD31,AD31+60),0),IF(ISNUMBER(AF31),IF(AE31=AE$2,AF31,AF31+60),0),IF(ISNUMBER(AH31),IF(AG31=AG$2,AH31,AH31+60),0),IF(ISNUMBER(AJ31),IF(AI31=AI$2,AJ31,AJ31+60),0),IF(ISNUMBER(AL31),IF(AK31=AK$2,AL31,AL31+60),0),IF(ISNUMBER(AN31),IF(AM31=AM$2,AN31,AN31+60),0),IF(ISNUMBER(AP31),IF(AO31=AO$2,AP31,AP31+60),0)))</f>
        <v>74</v>
      </c>
      <c r="AU31" s="45" t="e">
        <f aca="false">IF(OR(AR31=0,AR31="",D$64="",D31=""),"",(E$64-AR31)+D$64+(B31-1)*0.1)</f>
        <v>#VALUE!</v>
      </c>
      <c r="AV31" s="46"/>
    </row>
    <row r="32" customFormat="false" ht="12.75" hidden="false" customHeight="false" outlineLevel="0" collapsed="false">
      <c r="A32" s="31" t="e">
        <f aca="true">IF(AND(AR32=AR31,AT32=AT31),A31,CELL("rad",A32)-2)</f>
        <v>#VALUE!</v>
      </c>
      <c r="B32" s="32" t="e">
        <f aca="true">IF(AND(AR32=AR31,AT32=AT31),B31,CELL("rad",B32)-2-COUNTIF(C$2:C31,"---"))</f>
        <v>#VALUE!</v>
      </c>
      <c r="C32" s="33" t="n">
        <v>4</v>
      </c>
      <c r="D32" s="34" t="n">
        <f aca="false">IF(C32="--",15,IF(C32="---","",IF(C32,VLOOKUP(C32,'Rankinglista 2011'!A:G,7),"")))</f>
        <v>0.23</v>
      </c>
      <c r="E32" s="35" t="str">
        <f aca="false">IF(ISNUMBER(C32),VLOOKUP(C32,'Rankinglista 2011'!A:G,4),"")</f>
        <v>Marit Wiksell</v>
      </c>
      <c r="F32" s="36" t="str">
        <f aca="false">IF(ISNUMBER(C32),VLOOKUP(C32,'Rankinglista 2011'!A:G,5),"")</f>
        <v>Stora Tuna OK</v>
      </c>
      <c r="G32" s="37" t="s">
        <v>16</v>
      </c>
      <c r="H32" s="38" t="s">
        <v>17</v>
      </c>
      <c r="I32" s="38" t="s">
        <v>18</v>
      </c>
      <c r="J32" s="38" t="s">
        <v>18</v>
      </c>
      <c r="K32" s="38" t="s">
        <v>19</v>
      </c>
      <c r="L32" s="38" t="s">
        <v>19</v>
      </c>
      <c r="M32" s="38" t="s">
        <v>18</v>
      </c>
      <c r="N32" s="38" t="s">
        <v>17</v>
      </c>
      <c r="O32" s="38" t="s">
        <v>19</v>
      </c>
      <c r="P32" s="38" t="s">
        <v>19</v>
      </c>
      <c r="Q32" s="38" t="s">
        <v>19</v>
      </c>
      <c r="R32" s="38" t="s">
        <v>18</v>
      </c>
      <c r="S32" s="38" t="s">
        <v>18</v>
      </c>
      <c r="T32" s="38" t="s">
        <v>18</v>
      </c>
      <c r="U32" s="38" t="s">
        <v>16</v>
      </c>
      <c r="V32" s="38" t="s">
        <v>18</v>
      </c>
      <c r="W32" s="38" t="s">
        <v>19</v>
      </c>
      <c r="X32" s="38" t="s">
        <v>17</v>
      </c>
      <c r="Y32" s="38" t="s">
        <v>19</v>
      </c>
      <c r="Z32" s="39"/>
      <c r="AA32" s="37" t="s">
        <v>42</v>
      </c>
      <c r="AB32" s="40" t="n">
        <v>0</v>
      </c>
      <c r="AC32" s="37" t="s">
        <v>17</v>
      </c>
      <c r="AD32" s="39" t="n">
        <v>18</v>
      </c>
      <c r="AE32" s="41"/>
      <c r="AF32" s="40"/>
      <c r="AG32" s="41"/>
      <c r="AH32" s="39"/>
      <c r="AI32" s="41"/>
      <c r="AJ32" s="39"/>
      <c r="AK32" s="41"/>
      <c r="AL32" s="40"/>
      <c r="AM32" s="41"/>
      <c r="AN32" s="40"/>
      <c r="AO32" s="41"/>
      <c r="AP32" s="39"/>
      <c r="AQ32" s="42"/>
      <c r="AR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+IF(AI32=AI$2,1,0)+IF(AK32=AK$2,1,0)+IF(AM32=AM$2,1,0)+IF(AO32=AO$2,1,0)-ABS(AQ32)),0))</f>
        <v>20</v>
      </c>
      <c r="AS32" s="43" t="n">
        <f aca="false">IF(OR(C32="",C32="---"),"",AR32)</f>
        <v>20</v>
      </c>
      <c r="AT32" s="44" t="n">
        <f aca="false">IF(C32="","",SUM(IF(ISNUMBER(AB32),IF(AA32=AA$2,AB32,AB32+60),0),IF(ISNUMBER(AD32),IF(AC32=AC$2,AD32,AD32+60),0),IF(ISNUMBER(AF32),IF(AE32=AE$2,AF32,AF32+60),0),IF(ISNUMBER(AH32),IF(AG32=AG$2,AH32,AH32+60),0),IF(ISNUMBER(AJ32),IF(AI32=AI$2,AJ32,AJ32+60),0),IF(ISNUMBER(AL32),IF(AK32=AK$2,AL32,AL32+60),0),IF(ISNUMBER(AN32),IF(AM32=AM$2,AN32,AN32+60),0),IF(ISNUMBER(AP32),IF(AO32=AO$2,AP32,AP32+60),0)))</f>
        <v>78</v>
      </c>
      <c r="AU32" s="45" t="e">
        <f aca="false">IF(OR(AR32=0,AR32="",D$64="",D32=""),"",(E$64-AR32)+D$64+(B32-1)*0.1)</f>
        <v>#VALUE!</v>
      </c>
      <c r="AV32" s="46"/>
    </row>
    <row r="33" customFormat="false" ht="12.75" hidden="false" customHeight="false" outlineLevel="0" collapsed="false">
      <c r="A33" s="31" t="e">
        <f aca="true">IF(AND(AR33=AR32,AT33=AT32),A32,CELL("rad",A33)-2)</f>
        <v>#VALUE!</v>
      </c>
      <c r="B33" s="32" t="e">
        <f aca="true">IF(AND(AR33=AR32,AT33=AT32),B32,CELL("rad",B33)-2-COUNTIF(C$2:C32,"---"))</f>
        <v>#VALUE!</v>
      </c>
      <c r="C33" s="33" t="n">
        <v>14</v>
      </c>
      <c r="D33" s="34" t="n">
        <f aca="false">IF(C33="--",15,IF(C33="---","",IF(C33,VLOOKUP(C33,'Rankinglista 2011'!A:G,7),"")))</f>
        <v>1.3</v>
      </c>
      <c r="E33" s="35" t="str">
        <f aca="false">IF(ISNUMBER(C33),VLOOKUP(C33,'Rankinglista 2011'!A:G,4),"")</f>
        <v>Tomas Jansson</v>
      </c>
      <c r="F33" s="36" t="str">
        <f aca="false">IF(ISNUMBER(C33),VLOOKUP(C33,'Rankinglista 2011'!A:G,5),"")</f>
        <v>Björklinge SOK</v>
      </c>
      <c r="G33" s="37" t="s">
        <v>16</v>
      </c>
      <c r="H33" s="38" t="s">
        <v>17</v>
      </c>
      <c r="I33" s="38" t="s">
        <v>18</v>
      </c>
      <c r="J33" s="38" t="s">
        <v>18</v>
      </c>
      <c r="K33" s="38" t="s">
        <v>19</v>
      </c>
      <c r="L33" s="38" t="s">
        <v>19</v>
      </c>
      <c r="M33" s="38" t="s">
        <v>18</v>
      </c>
      <c r="N33" s="38" t="s">
        <v>17</v>
      </c>
      <c r="O33" s="38" t="s">
        <v>19</v>
      </c>
      <c r="P33" s="38" t="s">
        <v>19</v>
      </c>
      <c r="Q33" s="38" t="s">
        <v>19</v>
      </c>
      <c r="R33" s="38" t="s">
        <v>18</v>
      </c>
      <c r="S33" s="38" t="s">
        <v>18</v>
      </c>
      <c r="T33" s="38" t="s">
        <v>18</v>
      </c>
      <c r="U33" s="38" t="s">
        <v>16</v>
      </c>
      <c r="V33" s="38" t="s">
        <v>18</v>
      </c>
      <c r="W33" s="38" t="s">
        <v>19</v>
      </c>
      <c r="X33" s="38" t="s">
        <v>17</v>
      </c>
      <c r="Y33" s="38" t="s">
        <v>19</v>
      </c>
      <c r="Z33" s="39"/>
      <c r="AA33" s="37" t="s">
        <v>21</v>
      </c>
      <c r="AB33" s="40" t="n">
        <v>0</v>
      </c>
      <c r="AC33" s="37" t="s">
        <v>43</v>
      </c>
      <c r="AD33" s="39" t="n">
        <v>29</v>
      </c>
      <c r="AE33" s="41"/>
      <c r="AF33" s="40"/>
      <c r="AG33" s="41"/>
      <c r="AH33" s="39"/>
      <c r="AI33" s="41"/>
      <c r="AJ33" s="39"/>
      <c r="AK33" s="41"/>
      <c r="AL33" s="40"/>
      <c r="AM33" s="41"/>
      <c r="AN33" s="40"/>
      <c r="AO33" s="41"/>
      <c r="AP33" s="39"/>
      <c r="AQ33" s="42"/>
      <c r="AR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+IF(AI33=AI$2,1,0)+IF(AK33=AK$2,1,0)+IF(AM33=AM$2,1,0)+IF(AO33=AO$2,1,0)-ABS(AQ33)),0))</f>
        <v>20</v>
      </c>
      <c r="AS33" s="43" t="n">
        <f aca="false">IF(OR(C33="",C33="---"),"",AR33)</f>
        <v>20</v>
      </c>
      <c r="AT33" s="44" t="n">
        <f aca="false">IF(C33="","",SUM(IF(ISNUMBER(AB33),IF(AA33=AA$2,AB33,AB33+60),0),IF(ISNUMBER(AD33),IF(AC33=AC$2,AD33,AD33+60),0),IF(ISNUMBER(AF33),IF(AE33=AE$2,AF33,AF33+60),0),IF(ISNUMBER(AH33),IF(AG33=AG$2,AH33,AH33+60),0),IF(ISNUMBER(AJ33),IF(AI33=AI$2,AJ33,AJ33+60),0),IF(ISNUMBER(AL33),IF(AK33=AK$2,AL33,AL33+60),0),IF(ISNUMBER(AN33),IF(AM33=AM$2,AN33,AN33+60),0),IF(ISNUMBER(AP33),IF(AO33=AO$2,AP33,AP33+60),0)))</f>
        <v>89</v>
      </c>
      <c r="AU33" s="45" t="e">
        <f aca="false">IF(OR(AR33=0,AR33="",D$64="",D33=""),"",(E$64-AR33)+D$64+(B33-1)*0.1)</f>
        <v>#VALUE!</v>
      </c>
      <c r="AV33" s="46"/>
    </row>
    <row r="34" customFormat="false" ht="12.75" hidden="false" customHeight="false" outlineLevel="0" collapsed="false">
      <c r="A34" s="31" t="e">
        <f aca="true">IF(AND(AR34=AR33,AT34=AT33),A33,CELL("rad",A34)-2)</f>
        <v>#VALUE!</v>
      </c>
      <c r="B34" s="32" t="e">
        <f aca="true">IF(AND(AR34=AR33,AT34=AT33),B33,CELL("rad",B34)-2-COUNTIF(C$2:C33,"---"))</f>
        <v>#VALUE!</v>
      </c>
      <c r="C34" s="33" t="s">
        <v>26</v>
      </c>
      <c r="D34" s="34" t="str">
        <f aca="false">IF(C34="--",15,IF(C34="---","",IF(C34,VLOOKUP(C34,'Rankinglista 2011'!A:G,7),"")))</f>
        <v/>
      </c>
      <c r="E34" s="47" t="s">
        <v>44</v>
      </c>
      <c r="F34" s="48" t="s">
        <v>45</v>
      </c>
      <c r="G34" s="37" t="s">
        <v>16</v>
      </c>
      <c r="H34" s="38" t="s">
        <v>17</v>
      </c>
      <c r="I34" s="38" t="s">
        <v>18</v>
      </c>
      <c r="J34" s="38" t="s">
        <v>18</v>
      </c>
      <c r="K34" s="38" t="s">
        <v>19</v>
      </c>
      <c r="L34" s="38" t="s">
        <v>19</v>
      </c>
      <c r="M34" s="38" t="s">
        <v>18</v>
      </c>
      <c r="N34" s="38" t="s">
        <v>17</v>
      </c>
      <c r="O34" s="38" t="s">
        <v>19</v>
      </c>
      <c r="P34" s="38" t="s">
        <v>19</v>
      </c>
      <c r="Q34" s="38" t="s">
        <v>19</v>
      </c>
      <c r="R34" s="38" t="s">
        <v>18</v>
      </c>
      <c r="S34" s="38" t="s">
        <v>18</v>
      </c>
      <c r="T34" s="38" t="s">
        <v>18</v>
      </c>
      <c r="U34" s="38" t="s">
        <v>16</v>
      </c>
      <c r="V34" s="38" t="s">
        <v>18</v>
      </c>
      <c r="W34" s="38" t="s">
        <v>19</v>
      </c>
      <c r="X34" s="38" t="s">
        <v>17</v>
      </c>
      <c r="Y34" s="38" t="s">
        <v>19</v>
      </c>
      <c r="Z34" s="39"/>
      <c r="AA34" s="37" t="s">
        <v>43</v>
      </c>
      <c r="AB34" s="40" t="n">
        <v>0</v>
      </c>
      <c r="AC34" s="37" t="s">
        <v>17</v>
      </c>
      <c r="AD34" s="39" t="n">
        <v>53</v>
      </c>
      <c r="AE34" s="41"/>
      <c r="AF34" s="40"/>
      <c r="AG34" s="41"/>
      <c r="AH34" s="39"/>
      <c r="AI34" s="41"/>
      <c r="AJ34" s="39"/>
      <c r="AK34" s="41"/>
      <c r="AL34" s="40"/>
      <c r="AM34" s="41"/>
      <c r="AN34" s="40"/>
      <c r="AO34" s="41"/>
      <c r="AP34" s="39"/>
      <c r="AQ34" s="42"/>
      <c r="AR34" s="31" t="n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+IF(AI34=AI$2,1,0)+IF(AK34=AK$2,1,0)+IF(AM34=AM$2,1,0)+IF(AO34=AO$2,1,0)-ABS(AQ34)),0))</f>
        <v>20</v>
      </c>
      <c r="AS34" s="43" t="str">
        <f aca="false">IF(OR(C34="",C34="---"),"",AR34)</f>
        <v/>
      </c>
      <c r="AT34" s="44" t="n">
        <f aca="false">IF(C34="","",SUM(IF(ISNUMBER(AB34),IF(AA34=AA$2,AB34,AB34+60),0),IF(ISNUMBER(AD34),IF(AC34=AC$2,AD34,AD34+60),0),IF(ISNUMBER(AF34),IF(AE34=AE$2,AF34,AF34+60),0),IF(ISNUMBER(AH34),IF(AG34=AG$2,AH34,AH34+60),0),IF(ISNUMBER(AJ34),IF(AI34=AI$2,AJ34,AJ34+60),0),IF(ISNUMBER(AL34),IF(AK34=AK$2,AL34,AL34+60),0),IF(ISNUMBER(AN34),IF(AM34=AM$2,AN34,AN34+60),0),IF(ISNUMBER(AP34),IF(AO34=AO$2,AP34,AP34+60),0)))</f>
        <v>113</v>
      </c>
      <c r="AU34" s="45" t="str">
        <f aca="false">IF(OR(AR34=0,AR34="",D$64="",D34=""),"",(E$64-AR34)+D$64+(B34-1)*0.1)</f>
        <v/>
      </c>
      <c r="AV34" s="46"/>
    </row>
    <row r="35" customFormat="false" ht="12.75" hidden="false" customHeight="false" outlineLevel="0" collapsed="false">
      <c r="A35" s="31" t="e">
        <f aca="true">IF(AND(AR35=AR34,AT35=AT34),A34,CELL("rad",A35)-2)</f>
        <v>#VALUE!</v>
      </c>
      <c r="B35" s="32" t="e">
        <f aca="true">IF(AND(AR35=AR34,AT35=AT34),B34,CELL("rad",B35)-2-COUNTIF(C$2:C34,"---"))</f>
        <v>#VALUE!</v>
      </c>
      <c r="C35" s="33" t="s">
        <v>26</v>
      </c>
      <c r="D35" s="34" t="str">
        <f aca="false">IF(C35="--",15,IF(C35="---","",IF(C35,VLOOKUP(C35,'Rankinglista 2011'!A:G,7),"")))</f>
        <v/>
      </c>
      <c r="E35" s="47" t="s">
        <v>46</v>
      </c>
      <c r="F35" s="48" t="s">
        <v>36</v>
      </c>
      <c r="G35" s="37" t="s">
        <v>16</v>
      </c>
      <c r="H35" s="38" t="s">
        <v>17</v>
      </c>
      <c r="I35" s="38" t="s">
        <v>19</v>
      </c>
      <c r="J35" s="38" t="s">
        <v>18</v>
      </c>
      <c r="K35" s="38" t="s">
        <v>19</v>
      </c>
      <c r="L35" s="38" t="s">
        <v>19</v>
      </c>
      <c r="M35" s="38" t="s">
        <v>18</v>
      </c>
      <c r="N35" s="38" t="s">
        <v>18</v>
      </c>
      <c r="O35" s="38" t="s">
        <v>19</v>
      </c>
      <c r="P35" s="38" t="s">
        <v>19</v>
      </c>
      <c r="Q35" s="38" t="s">
        <v>19</v>
      </c>
      <c r="R35" s="38" t="s">
        <v>18</v>
      </c>
      <c r="S35" s="38" t="s">
        <v>18</v>
      </c>
      <c r="T35" s="38" t="s">
        <v>18</v>
      </c>
      <c r="U35" s="38" t="s">
        <v>16</v>
      </c>
      <c r="V35" s="38" t="s">
        <v>18</v>
      </c>
      <c r="W35" s="38" t="s">
        <v>19</v>
      </c>
      <c r="X35" s="38" t="s">
        <v>17</v>
      </c>
      <c r="Y35" s="38" t="s">
        <v>19</v>
      </c>
      <c r="Z35" s="39"/>
      <c r="AA35" s="37" t="s">
        <v>21</v>
      </c>
      <c r="AB35" s="40" t="n">
        <v>0</v>
      </c>
      <c r="AC35" s="37" t="s">
        <v>17</v>
      </c>
      <c r="AD35" s="39" t="n">
        <v>32</v>
      </c>
      <c r="AE35" s="41"/>
      <c r="AF35" s="40"/>
      <c r="AG35" s="41"/>
      <c r="AH35" s="39"/>
      <c r="AI35" s="41"/>
      <c r="AJ35" s="39"/>
      <c r="AK35" s="41"/>
      <c r="AL35" s="40"/>
      <c r="AM35" s="41"/>
      <c r="AN35" s="40"/>
      <c r="AO35" s="41"/>
      <c r="AP35" s="39"/>
      <c r="AQ35" s="42"/>
      <c r="AR35" s="31" t="n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+IF(AI35=AI$2,1,0)+IF(AK35=AK$2,1,0)+IF(AM35=AM$2,1,0)+IF(AO35=AO$2,1,0)-ABS(AQ35)),0))</f>
        <v>19</v>
      </c>
      <c r="AS35" s="43" t="str">
        <f aca="false">IF(OR(C35="",C35="---"),"",AR35)</f>
        <v/>
      </c>
      <c r="AT35" s="44" t="n">
        <f aca="false">IF(C35="","",SUM(IF(ISNUMBER(AB35),IF(AA35=AA$2,AB35,AB35+60),0),IF(ISNUMBER(AD35),IF(AC35=AC$2,AD35,AD35+60),0),IF(ISNUMBER(AF35),IF(AE35=AE$2,AF35,AF35+60),0),IF(ISNUMBER(AH35),IF(AG35=AG$2,AH35,AH35+60),0),IF(ISNUMBER(AJ35),IF(AI35=AI$2,AJ35,AJ35+60),0),IF(ISNUMBER(AL35),IF(AK35=AK$2,AL35,AL35+60),0),IF(ISNUMBER(AN35),IF(AM35=AM$2,AN35,AN35+60),0),IF(ISNUMBER(AP35),IF(AO35=AO$2,AP35,AP35+60),0)))</f>
        <v>32</v>
      </c>
      <c r="AU35" s="45" t="str">
        <f aca="false">IF(OR(AR35=0,AR35="",D$64="",D35=""),"",(E$64-AR35)+D$64+(B35-1)*0.1)</f>
        <v/>
      </c>
      <c r="AV35" s="46"/>
    </row>
    <row r="36" customFormat="false" ht="12.75" hidden="false" customHeight="false" outlineLevel="0" collapsed="false">
      <c r="A36" s="31" t="e">
        <f aca="true">IF(AND(AR36=AR35,AT36=AT35),A35,CELL("rad",A36)-2)</f>
        <v>#VALUE!</v>
      </c>
      <c r="B36" s="32" t="e">
        <f aca="true">IF(AND(AR36=AR35,AT36=AT35),B35,CELL("rad",B36)-2-COUNTIF(C$2:C35,"---"))</f>
        <v>#VALUE!</v>
      </c>
      <c r="C36" s="33" t="n">
        <v>22</v>
      </c>
      <c r="D36" s="34" t="n">
        <f aca="false">IF(C36="--",15,IF(C36="---","",IF(C36,VLOOKUP(C36,'Rankinglista 2011'!A:G,7),"")))</f>
        <v>1.9</v>
      </c>
      <c r="E36" s="35" t="str">
        <f aca="false">IF(ISNUMBER(C36),VLOOKUP(C36,'Rankinglista 2011'!A:G,4),"")</f>
        <v>Nils Wahlberg</v>
      </c>
      <c r="F36" s="36" t="str">
        <f aca="false">IF(ISNUMBER(C36),VLOOKUP(C36,'Rankinglista 2011'!A:G,5),"")</f>
        <v>Upsala Studenters IF</v>
      </c>
      <c r="G36" s="37" t="s">
        <v>16</v>
      </c>
      <c r="H36" s="38" t="s">
        <v>17</v>
      </c>
      <c r="I36" s="38" t="s">
        <v>18</v>
      </c>
      <c r="J36" s="38" t="s">
        <v>18</v>
      </c>
      <c r="K36" s="38" t="s">
        <v>19</v>
      </c>
      <c r="L36" s="38" t="s">
        <v>18</v>
      </c>
      <c r="M36" s="38" t="s">
        <v>18</v>
      </c>
      <c r="N36" s="38" t="s">
        <v>17</v>
      </c>
      <c r="O36" s="38" t="s">
        <v>19</v>
      </c>
      <c r="P36" s="38" t="s">
        <v>19</v>
      </c>
      <c r="Q36" s="38" t="s">
        <v>19</v>
      </c>
      <c r="R36" s="38" t="s">
        <v>16</v>
      </c>
      <c r="S36" s="38" t="s">
        <v>18</v>
      </c>
      <c r="T36" s="38" t="s">
        <v>18</v>
      </c>
      <c r="U36" s="38" t="s">
        <v>16</v>
      </c>
      <c r="V36" s="38" t="s">
        <v>18</v>
      </c>
      <c r="W36" s="38" t="s">
        <v>19</v>
      </c>
      <c r="X36" s="38" t="s">
        <v>17</v>
      </c>
      <c r="Y36" s="38" t="s">
        <v>19</v>
      </c>
      <c r="Z36" s="39"/>
      <c r="AA36" s="37" t="s">
        <v>21</v>
      </c>
      <c r="AB36" s="40" t="n">
        <v>0</v>
      </c>
      <c r="AC36" s="37" t="s">
        <v>17</v>
      </c>
      <c r="AD36" s="39" t="n">
        <v>54</v>
      </c>
      <c r="AE36" s="41"/>
      <c r="AF36" s="40"/>
      <c r="AG36" s="41"/>
      <c r="AH36" s="39"/>
      <c r="AI36" s="41"/>
      <c r="AJ36" s="39"/>
      <c r="AK36" s="41"/>
      <c r="AL36" s="40"/>
      <c r="AM36" s="41"/>
      <c r="AN36" s="40"/>
      <c r="AO36" s="41"/>
      <c r="AP36" s="39"/>
      <c r="AQ36" s="42"/>
      <c r="AR36" s="31" t="n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+IF(AI36=AI$2,1,0)+IF(AK36=AK$2,1,0)+IF(AM36=AM$2,1,0)+IF(AO36=AO$2,1,0)-ABS(AQ36)),0))</f>
        <v>19</v>
      </c>
      <c r="AS36" s="43" t="n">
        <f aca="false">IF(OR(C36="",C36="---"),"",AR36)</f>
        <v>19</v>
      </c>
      <c r="AT36" s="44" t="n">
        <f aca="false">IF(C36="","",SUM(IF(ISNUMBER(AB36),IF(AA36=AA$2,AB36,AB36+60),0),IF(ISNUMBER(AD36),IF(AC36=AC$2,AD36,AD36+60),0),IF(ISNUMBER(AF36),IF(AE36=AE$2,AF36,AF36+60),0),IF(ISNUMBER(AH36),IF(AG36=AG$2,AH36,AH36+60),0),IF(ISNUMBER(AJ36),IF(AI36=AI$2,AJ36,AJ36+60),0),IF(ISNUMBER(AL36),IF(AK36=AK$2,AL36,AL36+60),0),IF(ISNUMBER(AN36),IF(AM36=AM$2,AN36,AN36+60),0),IF(ISNUMBER(AP36),IF(AO36=AO$2,AP36,AP36+60),0)))</f>
        <v>54</v>
      </c>
      <c r="AU36" s="45" t="e">
        <f aca="false">IF(OR(AR36=0,AR36="",D$64="",D36=""),"",(E$64-AR36)+D$64+(B36-1)*0.1)</f>
        <v>#VALUE!</v>
      </c>
      <c r="AV36" s="46"/>
    </row>
    <row r="37" customFormat="false" ht="12.75" hidden="false" customHeight="false" outlineLevel="0" collapsed="false">
      <c r="A37" s="31" t="e">
        <f aca="true">IF(AND(AR37=AR36,AT37=AT36),A36,CELL("rad",A37)-2)</f>
        <v>#VALUE!</v>
      </c>
      <c r="B37" s="32" t="e">
        <f aca="true">IF(AND(AR37=AR36,AT37=AT36),B36,CELL("rad",B37)-2-COUNTIF(C$2:C36,"---"))</f>
        <v>#VALUE!</v>
      </c>
      <c r="C37" s="33" t="s">
        <v>26</v>
      </c>
      <c r="D37" s="34" t="str">
        <f aca="false">IF(C37="--",15,IF(C37="---","",IF(C37,VLOOKUP(C37,'Rankinglista 2011'!A:G,7),"")))</f>
        <v/>
      </c>
      <c r="E37" s="47" t="s">
        <v>47</v>
      </c>
      <c r="F37" s="48" t="s">
        <v>45</v>
      </c>
      <c r="G37" s="37" t="s">
        <v>16</v>
      </c>
      <c r="H37" s="38" t="s">
        <v>17</v>
      </c>
      <c r="I37" s="38" t="s">
        <v>18</v>
      </c>
      <c r="J37" s="38" t="s">
        <v>18</v>
      </c>
      <c r="K37" s="38" t="s">
        <v>19</v>
      </c>
      <c r="L37" s="38" t="s">
        <v>19</v>
      </c>
      <c r="M37" s="38" t="s">
        <v>18</v>
      </c>
      <c r="N37" s="38" t="s">
        <v>17</v>
      </c>
      <c r="O37" s="38" t="s">
        <v>19</v>
      </c>
      <c r="P37" s="38" t="s">
        <v>19</v>
      </c>
      <c r="Q37" s="38" t="s">
        <v>19</v>
      </c>
      <c r="R37" s="38" t="s">
        <v>18</v>
      </c>
      <c r="S37" s="38" t="s">
        <v>18</v>
      </c>
      <c r="T37" s="38" t="s">
        <v>18</v>
      </c>
      <c r="U37" s="38" t="s">
        <v>16</v>
      </c>
      <c r="V37" s="38" t="s">
        <v>18</v>
      </c>
      <c r="W37" s="38" t="s">
        <v>19</v>
      </c>
      <c r="X37" s="38" t="s">
        <v>43</v>
      </c>
      <c r="Y37" s="38" t="s">
        <v>19</v>
      </c>
      <c r="Z37" s="39"/>
      <c r="AA37" s="37" t="s">
        <v>17</v>
      </c>
      <c r="AB37" s="40" t="n">
        <v>0</v>
      </c>
      <c r="AC37" s="37" t="s">
        <v>17</v>
      </c>
      <c r="AD37" s="39" t="n">
        <v>21</v>
      </c>
      <c r="AE37" s="41"/>
      <c r="AF37" s="40"/>
      <c r="AG37" s="41"/>
      <c r="AH37" s="39"/>
      <c r="AI37" s="41"/>
      <c r="AJ37" s="39"/>
      <c r="AK37" s="41"/>
      <c r="AL37" s="40"/>
      <c r="AM37" s="41"/>
      <c r="AN37" s="40"/>
      <c r="AO37" s="41"/>
      <c r="AP37" s="39"/>
      <c r="AQ37" s="42"/>
      <c r="AR37" s="31" t="n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+IF(AI37=AI$2,1,0)+IF(AK37=AK$2,1,0)+IF(AM37=AM$2,1,0)+IF(AO37=AO$2,1,0)-ABS(AQ37)),0))</f>
        <v>19</v>
      </c>
      <c r="AS37" s="43" t="str">
        <f aca="false">IF(OR(C37="",C37="---"),"",AR37)</f>
        <v/>
      </c>
      <c r="AT37" s="44" t="n">
        <f aca="false">IF(C37="","",SUM(IF(ISNUMBER(AB37),IF(AA37=AA$2,AB37,AB37+60),0),IF(ISNUMBER(AD37),IF(AC37=AC$2,AD37,AD37+60),0),IF(ISNUMBER(AF37),IF(AE37=AE$2,AF37,AF37+60),0),IF(ISNUMBER(AH37),IF(AG37=AG$2,AH37,AH37+60),0),IF(ISNUMBER(AJ37),IF(AI37=AI$2,AJ37,AJ37+60),0),IF(ISNUMBER(AL37),IF(AK37=AK$2,AL37,AL37+60),0),IF(ISNUMBER(AN37),IF(AM37=AM$2,AN37,AN37+60),0),IF(ISNUMBER(AP37),IF(AO37=AO$2,AP37,AP37+60),0)))</f>
        <v>81</v>
      </c>
      <c r="AU37" s="45" t="str">
        <f aca="false">IF(OR(AR37=0,AR37="",D$64="",D37=""),"",(E$64-AR37)+D$64+(B37-1)*0.1)</f>
        <v/>
      </c>
      <c r="AV37" s="46"/>
    </row>
    <row r="38" customFormat="false" ht="12.75" hidden="false" customHeight="false" outlineLevel="0" collapsed="false">
      <c r="A38" s="31" t="e">
        <f aca="true">IF(AND(AR38=AR37,AT38=AT37),A37,CELL("rad",A38)-2)</f>
        <v>#VALUE!</v>
      </c>
      <c r="B38" s="32" t="e">
        <f aca="true">IF(AND(AR38=AR37,AT38=AT37),B37,CELL("rad",B38)-2-COUNTIF(C$2:C37,"---"))</f>
        <v>#VALUE!</v>
      </c>
      <c r="C38" s="33" t="s">
        <v>26</v>
      </c>
      <c r="D38" s="34" t="str">
        <f aca="false">IF(C38="--",15,IF(C38="---","",IF(C38,VLOOKUP(C38,'Rankinglista 2011'!A:G,7),"")))</f>
        <v/>
      </c>
      <c r="E38" s="47" t="s">
        <v>48</v>
      </c>
      <c r="F38" s="48" t="s">
        <v>38</v>
      </c>
      <c r="G38" s="37" t="s">
        <v>16</v>
      </c>
      <c r="H38" s="38" t="s">
        <v>17</v>
      </c>
      <c r="I38" s="38" t="s">
        <v>18</v>
      </c>
      <c r="J38" s="38" t="s">
        <v>18</v>
      </c>
      <c r="K38" s="38" t="s">
        <v>16</v>
      </c>
      <c r="L38" s="38" t="s">
        <v>19</v>
      </c>
      <c r="M38" s="38" t="s">
        <v>18</v>
      </c>
      <c r="N38" s="38" t="s">
        <v>17</v>
      </c>
      <c r="O38" s="38" t="s">
        <v>19</v>
      </c>
      <c r="P38" s="38" t="s">
        <v>19</v>
      </c>
      <c r="Q38" s="38" t="s">
        <v>16</v>
      </c>
      <c r="R38" s="38" t="s">
        <v>18</v>
      </c>
      <c r="S38" s="38" t="s">
        <v>18</v>
      </c>
      <c r="T38" s="38" t="s">
        <v>18</v>
      </c>
      <c r="U38" s="38" t="s">
        <v>16</v>
      </c>
      <c r="V38" s="38" t="s">
        <v>18</v>
      </c>
      <c r="W38" s="38" t="s">
        <v>19</v>
      </c>
      <c r="X38" s="38" t="s">
        <v>17</v>
      </c>
      <c r="Y38" s="38" t="s">
        <v>19</v>
      </c>
      <c r="Z38" s="39"/>
      <c r="AA38" s="37" t="s">
        <v>21</v>
      </c>
      <c r="AB38" s="40" t="n">
        <v>0</v>
      </c>
      <c r="AC38" s="37" t="s">
        <v>17</v>
      </c>
      <c r="AD38" s="39" t="n">
        <v>85</v>
      </c>
      <c r="AE38" s="41"/>
      <c r="AF38" s="40"/>
      <c r="AG38" s="41"/>
      <c r="AH38" s="39"/>
      <c r="AI38" s="41"/>
      <c r="AJ38" s="39"/>
      <c r="AK38" s="41"/>
      <c r="AL38" s="40"/>
      <c r="AM38" s="41"/>
      <c r="AN38" s="40"/>
      <c r="AO38" s="41"/>
      <c r="AP38" s="39"/>
      <c r="AQ38" s="42"/>
      <c r="AR38" s="31" t="n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+IF(AI38=AI$2,1,0)+IF(AK38=AK$2,1,0)+IF(AM38=AM$2,1,0)+IF(AO38=AO$2,1,0)-ABS(AQ38)),0))</f>
        <v>19</v>
      </c>
      <c r="AS38" s="43" t="str">
        <f aca="false">IF(OR(C38="",C38="---"),"",AR38)</f>
        <v/>
      </c>
      <c r="AT38" s="44" t="n">
        <f aca="false">IF(C38="","",SUM(IF(ISNUMBER(AB38),IF(AA38=AA$2,AB38,AB38+60),0),IF(ISNUMBER(AD38),IF(AC38=AC$2,AD38,AD38+60),0),IF(ISNUMBER(AF38),IF(AE38=AE$2,AF38,AF38+60),0),IF(ISNUMBER(AH38),IF(AG38=AG$2,AH38,AH38+60),0),IF(ISNUMBER(AJ38),IF(AI38=AI$2,AJ38,AJ38+60),0),IF(ISNUMBER(AL38),IF(AK38=AK$2,AL38,AL38+60),0),IF(ISNUMBER(AN38),IF(AM38=AM$2,AN38,AN38+60),0),IF(ISNUMBER(AP38),IF(AO38=AO$2,AP38,AP38+60),0)))</f>
        <v>85</v>
      </c>
      <c r="AU38" s="45" t="str">
        <f aca="false">IF(OR(AR38=0,AR38="",D$64="",D38=""),"",(E$64-AR38)+D$64+(B38-1)*0.1)</f>
        <v/>
      </c>
      <c r="AV38" s="46"/>
    </row>
    <row r="39" customFormat="false" ht="12.75" hidden="false" customHeight="false" outlineLevel="0" collapsed="false">
      <c r="A39" s="31" t="e">
        <f aca="true">IF(AND(AR39=AR38,AT39=AT38),A38,CELL("rad",A39)-2)</f>
        <v>#VALUE!</v>
      </c>
      <c r="B39" s="32" t="e">
        <f aca="true">IF(AND(AR39=AR38,AT39=AT38),B38,CELL("rad",B39)-2-COUNTIF(C$2:C38,"---"))</f>
        <v>#VALUE!</v>
      </c>
      <c r="C39" s="33" t="s">
        <v>26</v>
      </c>
      <c r="D39" s="34" t="str">
        <f aca="false">IF(C39="--",15,IF(C39="---","",IF(C39,VLOOKUP(C39,'Rankinglista 2011'!A:G,7),"")))</f>
        <v/>
      </c>
      <c r="E39" s="47" t="s">
        <v>49</v>
      </c>
      <c r="F39" s="48" t="s">
        <v>50</v>
      </c>
      <c r="G39" s="37" t="s">
        <v>16</v>
      </c>
      <c r="H39" s="38" t="s">
        <v>16</v>
      </c>
      <c r="I39" s="38" t="s">
        <v>18</v>
      </c>
      <c r="J39" s="38" t="s">
        <v>18</v>
      </c>
      <c r="K39" s="38" t="s">
        <v>19</v>
      </c>
      <c r="L39" s="38" t="s">
        <v>19</v>
      </c>
      <c r="M39" s="38" t="s">
        <v>18</v>
      </c>
      <c r="N39" s="38" t="s">
        <v>17</v>
      </c>
      <c r="O39" s="38" t="s">
        <v>19</v>
      </c>
      <c r="P39" s="38" t="s">
        <v>16</v>
      </c>
      <c r="Q39" s="38" t="s">
        <v>19</v>
      </c>
      <c r="R39" s="38" t="s">
        <v>18</v>
      </c>
      <c r="S39" s="38" t="s">
        <v>18</v>
      </c>
      <c r="T39" s="38" t="s">
        <v>18</v>
      </c>
      <c r="U39" s="38" t="s">
        <v>16</v>
      </c>
      <c r="V39" s="38" t="s">
        <v>18</v>
      </c>
      <c r="W39" s="38" t="s">
        <v>19</v>
      </c>
      <c r="X39" s="38" t="s">
        <v>17</v>
      </c>
      <c r="Y39" s="38" t="s">
        <v>19</v>
      </c>
      <c r="Z39" s="39"/>
      <c r="AA39" s="37" t="s">
        <v>21</v>
      </c>
      <c r="AB39" s="40" t="n">
        <v>0</v>
      </c>
      <c r="AC39" s="37" t="s">
        <v>17</v>
      </c>
      <c r="AD39" s="39" t="n">
        <v>90</v>
      </c>
      <c r="AE39" s="41"/>
      <c r="AF39" s="40"/>
      <c r="AG39" s="41"/>
      <c r="AH39" s="39"/>
      <c r="AI39" s="41"/>
      <c r="AJ39" s="39"/>
      <c r="AK39" s="41"/>
      <c r="AL39" s="40"/>
      <c r="AM39" s="41"/>
      <c r="AN39" s="40"/>
      <c r="AO39" s="41"/>
      <c r="AP39" s="39"/>
      <c r="AQ39" s="42"/>
      <c r="AR39" s="31" t="n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+IF(AI39=AI$2,1,0)+IF(AK39=AK$2,1,0)+IF(AM39=AM$2,1,0)+IF(AO39=AO$2,1,0)-ABS(AQ39)),0))</f>
        <v>19</v>
      </c>
      <c r="AS39" s="43" t="str">
        <f aca="false">IF(OR(C39="",C39="---"),"",AR39)</f>
        <v/>
      </c>
      <c r="AT39" s="44" t="n">
        <f aca="false">IF(C39="","",SUM(IF(ISNUMBER(AB39),IF(AA39=AA$2,AB39,AB39+60),0),IF(ISNUMBER(AD39),IF(AC39=AC$2,AD39,AD39+60),0),IF(ISNUMBER(AF39),IF(AE39=AE$2,AF39,AF39+60),0),IF(ISNUMBER(AH39),IF(AG39=AG$2,AH39,AH39+60),0),IF(ISNUMBER(AJ39),IF(AI39=AI$2,AJ39,AJ39+60),0),IF(ISNUMBER(AL39),IF(AK39=AK$2,AL39,AL39+60),0),IF(ISNUMBER(AN39),IF(AM39=AM$2,AN39,AN39+60),0),IF(ISNUMBER(AP39),IF(AO39=AO$2,AP39,AP39+60),0)))</f>
        <v>90</v>
      </c>
      <c r="AU39" s="45" t="str">
        <f aca="false">IF(OR(AR39=0,AR39="",D$64="",D39=""),"",(E$64-AR39)+D$64+(B39-1)*0.1)</f>
        <v/>
      </c>
      <c r="AV39" s="46"/>
    </row>
    <row r="40" customFormat="false" ht="12.75" hidden="false" customHeight="false" outlineLevel="0" collapsed="false">
      <c r="A40" s="31" t="e">
        <f aca="true">IF(AND(AR40=AR39,AT40=AT39),A39,CELL("rad",A40)-2)</f>
        <v>#VALUE!</v>
      </c>
      <c r="B40" s="32" t="e">
        <f aca="true">IF(AND(AR40=AR39,AT40=AT39),B39,CELL("rad",B40)-2-COUNTIF(C$2:C39,"---"))</f>
        <v>#VALUE!</v>
      </c>
      <c r="C40" s="33" t="s">
        <v>26</v>
      </c>
      <c r="D40" s="34" t="str">
        <f aca="false">IF(C40="--",15,IF(C40="---","",IF(C40,VLOOKUP(C40,'Rankinglista 2011'!A:G,7),"")))</f>
        <v/>
      </c>
      <c r="E40" s="47" t="s">
        <v>51</v>
      </c>
      <c r="F40" s="48" t="s">
        <v>52</v>
      </c>
      <c r="G40" s="37" t="s">
        <v>16</v>
      </c>
      <c r="H40" s="38" t="s">
        <v>17</v>
      </c>
      <c r="I40" s="38" t="s">
        <v>18</v>
      </c>
      <c r="J40" s="38" t="s">
        <v>18</v>
      </c>
      <c r="K40" s="38" t="s">
        <v>19</v>
      </c>
      <c r="L40" s="38" t="s">
        <v>19</v>
      </c>
      <c r="M40" s="38" t="s">
        <v>18</v>
      </c>
      <c r="N40" s="38" t="s">
        <v>17</v>
      </c>
      <c r="O40" s="38" t="s">
        <v>19</v>
      </c>
      <c r="P40" s="38" t="s">
        <v>19</v>
      </c>
      <c r="Q40" s="38" t="s">
        <v>19</v>
      </c>
      <c r="R40" s="38" t="s">
        <v>16</v>
      </c>
      <c r="S40" s="38" t="s">
        <v>18</v>
      </c>
      <c r="T40" s="38" t="s">
        <v>18</v>
      </c>
      <c r="U40" s="38" t="s">
        <v>16</v>
      </c>
      <c r="V40" s="38" t="s">
        <v>18</v>
      </c>
      <c r="W40" s="38" t="s">
        <v>19</v>
      </c>
      <c r="X40" s="38" t="s">
        <v>17</v>
      </c>
      <c r="Y40" s="38" t="s">
        <v>19</v>
      </c>
      <c r="Z40" s="39"/>
      <c r="AA40" s="37" t="s">
        <v>43</v>
      </c>
      <c r="AB40" s="40" t="n">
        <v>0</v>
      </c>
      <c r="AC40" s="37" t="s">
        <v>17</v>
      </c>
      <c r="AD40" s="39" t="n">
        <v>34</v>
      </c>
      <c r="AE40" s="41"/>
      <c r="AF40" s="40"/>
      <c r="AG40" s="41"/>
      <c r="AH40" s="39"/>
      <c r="AI40" s="41"/>
      <c r="AJ40" s="39"/>
      <c r="AK40" s="41"/>
      <c r="AL40" s="40"/>
      <c r="AM40" s="41"/>
      <c r="AN40" s="40"/>
      <c r="AO40" s="41"/>
      <c r="AP40" s="39"/>
      <c r="AQ40" s="42"/>
      <c r="AR40" s="31" t="n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+IF(AI40=AI$2,1,0)+IF(AK40=AK$2,1,0)+IF(AM40=AM$2,1,0)+IF(AO40=AO$2,1,0)-ABS(AQ40)),0))</f>
        <v>19</v>
      </c>
      <c r="AS40" s="43" t="str">
        <f aca="false">IF(OR(C40="",C40="---"),"",AR40)</f>
        <v/>
      </c>
      <c r="AT40" s="44" t="n">
        <f aca="false">IF(C40="","",SUM(IF(ISNUMBER(AB40),IF(AA40=AA$2,AB40,AB40+60),0),IF(ISNUMBER(AD40),IF(AC40=AC$2,AD40,AD40+60),0),IF(ISNUMBER(AF40),IF(AE40=AE$2,AF40,AF40+60),0),IF(ISNUMBER(AH40),IF(AG40=AG$2,AH40,AH40+60),0),IF(ISNUMBER(AJ40),IF(AI40=AI$2,AJ40,AJ40+60),0),IF(ISNUMBER(AL40),IF(AK40=AK$2,AL40,AL40+60),0),IF(ISNUMBER(AN40),IF(AM40=AM$2,AN40,AN40+60),0),IF(ISNUMBER(AP40),IF(AO40=AO$2,AP40,AP40+60),0)))</f>
        <v>94</v>
      </c>
      <c r="AU40" s="45" t="str">
        <f aca="false">IF(OR(AR40=0,AR40="",D$64="",D40=""),"",(E$64-AR40)+D$64+(B40-1)*0.1)</f>
        <v/>
      </c>
      <c r="AV40" s="46"/>
    </row>
    <row r="41" customFormat="false" ht="12.75" hidden="false" customHeight="false" outlineLevel="0" collapsed="false">
      <c r="A41" s="31" t="e">
        <f aca="true">IF(AND(AR41=AR40,AT41=AT40),A40,CELL("rad",A41)-2)</f>
        <v>#VALUE!</v>
      </c>
      <c r="B41" s="32" t="e">
        <f aca="true">IF(AND(AR41=AR40,AT41=AT40),B40,CELL("rad",B41)-2-COUNTIF(C$2:C40,"---"))</f>
        <v>#VALUE!</v>
      </c>
      <c r="C41" s="33" t="s">
        <v>26</v>
      </c>
      <c r="D41" s="34" t="str">
        <f aca="false">IF(C41="--",15,IF(C41="---","",IF(C41,VLOOKUP(C41,'Rankinglista 2011'!A:G,7),"")))</f>
        <v/>
      </c>
      <c r="E41" s="47" t="s">
        <v>53</v>
      </c>
      <c r="F41" s="48" t="s">
        <v>52</v>
      </c>
      <c r="G41" s="37" t="s">
        <v>17</v>
      </c>
      <c r="H41" s="38" t="s">
        <v>17</v>
      </c>
      <c r="I41" s="38" t="s">
        <v>18</v>
      </c>
      <c r="J41" s="38" t="s">
        <v>18</v>
      </c>
      <c r="K41" s="38" t="s">
        <v>19</v>
      </c>
      <c r="L41" s="38" t="s">
        <v>18</v>
      </c>
      <c r="M41" s="38" t="s">
        <v>18</v>
      </c>
      <c r="N41" s="38" t="s">
        <v>17</v>
      </c>
      <c r="O41" s="38" t="s">
        <v>19</v>
      </c>
      <c r="P41" s="38" t="s">
        <v>19</v>
      </c>
      <c r="Q41" s="38" t="s">
        <v>19</v>
      </c>
      <c r="R41" s="38" t="s">
        <v>18</v>
      </c>
      <c r="S41" s="38" t="s">
        <v>18</v>
      </c>
      <c r="T41" s="38" t="s">
        <v>18</v>
      </c>
      <c r="U41" s="38" t="s">
        <v>16</v>
      </c>
      <c r="V41" s="38" t="s">
        <v>18</v>
      </c>
      <c r="W41" s="38" t="s">
        <v>16</v>
      </c>
      <c r="X41" s="38" t="s">
        <v>17</v>
      </c>
      <c r="Y41" s="38" t="s">
        <v>19</v>
      </c>
      <c r="Z41" s="39"/>
      <c r="AA41" s="37" t="s">
        <v>21</v>
      </c>
      <c r="AB41" s="40" t="n">
        <v>0</v>
      </c>
      <c r="AC41" s="37" t="s">
        <v>17</v>
      </c>
      <c r="AD41" s="39" t="n">
        <v>32</v>
      </c>
      <c r="AE41" s="41"/>
      <c r="AF41" s="40"/>
      <c r="AG41" s="41"/>
      <c r="AH41" s="39"/>
      <c r="AI41" s="41"/>
      <c r="AJ41" s="39"/>
      <c r="AK41" s="41"/>
      <c r="AL41" s="40"/>
      <c r="AM41" s="41"/>
      <c r="AN41" s="40"/>
      <c r="AO41" s="41"/>
      <c r="AP41" s="39"/>
      <c r="AQ41" s="42"/>
      <c r="AR41" s="31" t="n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+IF(AI41=AI$2,1,0)+IF(AK41=AK$2,1,0)+IF(AM41=AM$2,1,0)+IF(AO41=AO$2,1,0)-ABS(AQ41)),0))</f>
        <v>18</v>
      </c>
      <c r="AS41" s="43" t="str">
        <f aca="false">IF(OR(C41="",C41="---"),"",AR41)</f>
        <v/>
      </c>
      <c r="AT41" s="44" t="n">
        <f aca="false">IF(C41="","",SUM(IF(ISNUMBER(AB41),IF(AA41=AA$2,AB41,AB41+60),0),IF(ISNUMBER(AD41),IF(AC41=AC$2,AD41,AD41+60),0),IF(ISNUMBER(AF41),IF(AE41=AE$2,AF41,AF41+60),0),IF(ISNUMBER(AH41),IF(AG41=AG$2,AH41,AH41+60),0),IF(ISNUMBER(AJ41),IF(AI41=AI$2,AJ41,AJ41+60),0),IF(ISNUMBER(AL41),IF(AK41=AK$2,AL41,AL41+60),0),IF(ISNUMBER(AN41),IF(AM41=AM$2,AN41,AN41+60),0),IF(ISNUMBER(AP41),IF(AO41=AO$2,AP41,AP41+60),0)))</f>
        <v>32</v>
      </c>
      <c r="AU41" s="45" t="str">
        <f aca="false">IF(OR(AR41=0,AR41="",D$64="",D41=""),"",(E$64-AR41)+D$64+(B41-1)*0.1)</f>
        <v/>
      </c>
      <c r="AV41" s="46"/>
    </row>
    <row r="42" customFormat="false" ht="12.75" hidden="false" customHeight="false" outlineLevel="0" collapsed="false">
      <c r="A42" s="31" t="e">
        <f aca="true">IF(AND(AR42=AR41,AT42=AT41),A41,CELL("rad",A42)-2)</f>
        <v>#VALUE!</v>
      </c>
      <c r="B42" s="32" t="e">
        <f aca="true">IF(AND(AR42=AR41,AT42=AT41),B41,CELL("rad",B42)-2-COUNTIF(C$2:C41,"---"))</f>
        <v>#VALUE!</v>
      </c>
      <c r="C42" s="33" t="s">
        <v>26</v>
      </c>
      <c r="D42" s="34" t="str">
        <f aca="false">IF(C42="--",15,IF(C42="---","",IF(C42,VLOOKUP(C42,'Rankinglista 2011'!A:G,7),"")))</f>
        <v/>
      </c>
      <c r="E42" s="47" t="s">
        <v>54</v>
      </c>
      <c r="F42" s="48" t="s">
        <v>55</v>
      </c>
      <c r="G42" s="37" t="s">
        <v>16</v>
      </c>
      <c r="H42" s="38" t="s">
        <v>17</v>
      </c>
      <c r="I42" s="38" t="s">
        <v>18</v>
      </c>
      <c r="J42" s="38" t="s">
        <v>18</v>
      </c>
      <c r="K42" s="38" t="s">
        <v>19</v>
      </c>
      <c r="L42" s="38" t="s">
        <v>19</v>
      </c>
      <c r="M42" s="38" t="s">
        <v>18</v>
      </c>
      <c r="N42" s="38" t="s">
        <v>19</v>
      </c>
      <c r="O42" s="38" t="s">
        <v>19</v>
      </c>
      <c r="P42" s="38" t="s">
        <v>18</v>
      </c>
      <c r="Q42" s="38" t="s">
        <v>19</v>
      </c>
      <c r="R42" s="38" t="s">
        <v>18</v>
      </c>
      <c r="S42" s="38" t="s">
        <v>18</v>
      </c>
      <c r="T42" s="38" t="s">
        <v>18</v>
      </c>
      <c r="U42" s="38" t="s">
        <v>16</v>
      </c>
      <c r="V42" s="38" t="s">
        <v>18</v>
      </c>
      <c r="W42" s="38" t="s">
        <v>19</v>
      </c>
      <c r="X42" s="38" t="s">
        <v>17</v>
      </c>
      <c r="Y42" s="38" t="s">
        <v>16</v>
      </c>
      <c r="Z42" s="39"/>
      <c r="AA42" s="37" t="s">
        <v>21</v>
      </c>
      <c r="AB42" s="40" t="n">
        <v>0</v>
      </c>
      <c r="AC42" s="37" t="s">
        <v>17</v>
      </c>
      <c r="AD42" s="39" t="n">
        <v>38</v>
      </c>
      <c r="AE42" s="41"/>
      <c r="AF42" s="40"/>
      <c r="AG42" s="41"/>
      <c r="AH42" s="39"/>
      <c r="AI42" s="41"/>
      <c r="AJ42" s="39"/>
      <c r="AK42" s="41"/>
      <c r="AL42" s="40"/>
      <c r="AM42" s="41"/>
      <c r="AN42" s="40"/>
      <c r="AO42" s="41"/>
      <c r="AP42" s="39"/>
      <c r="AQ42" s="42"/>
      <c r="AR42" s="31" t="n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+IF(AI42=AI$2,1,0)+IF(AK42=AK$2,1,0)+IF(AM42=AM$2,1,0)+IF(AO42=AO$2,1,0)-ABS(AQ42)),0))</f>
        <v>18</v>
      </c>
      <c r="AS42" s="43" t="str">
        <f aca="false">IF(OR(C42="",C42="---"),"",AR42)</f>
        <v/>
      </c>
      <c r="AT42" s="44" t="n">
        <f aca="false">IF(C42="","",SUM(IF(ISNUMBER(AB42),IF(AA42=AA$2,AB42,AB42+60),0),IF(ISNUMBER(AD42),IF(AC42=AC$2,AD42,AD42+60),0),IF(ISNUMBER(AF42),IF(AE42=AE$2,AF42,AF42+60),0),IF(ISNUMBER(AH42),IF(AG42=AG$2,AH42,AH42+60),0),IF(ISNUMBER(AJ42),IF(AI42=AI$2,AJ42,AJ42+60),0),IF(ISNUMBER(AL42),IF(AK42=AK$2,AL42,AL42+60),0),IF(ISNUMBER(AN42),IF(AM42=AM$2,AN42,AN42+60),0),IF(ISNUMBER(AP42),IF(AO42=AO$2,AP42,AP42+60),0)))</f>
        <v>38</v>
      </c>
      <c r="AU42" s="45" t="str">
        <f aca="false">IF(OR(AR42=0,AR42="",D$64="",D42=""),"",(E$64-AR42)+D$64+(B42-1)*0.1)</f>
        <v/>
      </c>
      <c r="AV42" s="46"/>
    </row>
    <row r="43" customFormat="false" ht="12.75" hidden="false" customHeight="false" outlineLevel="0" collapsed="false">
      <c r="A43" s="31" t="e">
        <f aca="true">IF(AND(AR43=AR42,AT43=AT42),A42,CELL("rad",A43)-2)</f>
        <v>#VALUE!</v>
      </c>
      <c r="B43" s="32" t="e">
        <f aca="true">IF(AND(AR43=AR42,AT43=AT42),B42,CELL("rad",B43)-2-COUNTIF(C$2:C42,"---"))</f>
        <v>#VALUE!</v>
      </c>
      <c r="C43" s="33" t="n">
        <v>32</v>
      </c>
      <c r="D43" s="34" t="n">
        <f aca="false">IF(C43="--",15,IF(C43="---","",IF(C43,VLOOKUP(C43,'Rankinglista 2011'!A:G,7),"")))</f>
        <v>2.66</v>
      </c>
      <c r="E43" s="35" t="str">
        <f aca="false">IF(ISNUMBER(C43),VLOOKUP(C43,'Rankinglista 2011'!A:G,4),"")</f>
        <v>Elisabeth Norsell-Karlsson</v>
      </c>
      <c r="F43" s="36" t="str">
        <f aca="false">IF(ISNUMBER(C43),VLOOKUP(C43,'Rankinglista 2011'!A:G,5),"")</f>
        <v>Rehns BK</v>
      </c>
      <c r="G43" s="37" t="s">
        <v>17</v>
      </c>
      <c r="H43" s="38" t="s">
        <v>17</v>
      </c>
      <c r="I43" s="38" t="s">
        <v>19</v>
      </c>
      <c r="J43" s="38" t="s">
        <v>18</v>
      </c>
      <c r="K43" s="38" t="s">
        <v>19</v>
      </c>
      <c r="L43" s="38" t="s">
        <v>18</v>
      </c>
      <c r="M43" s="38" t="s">
        <v>18</v>
      </c>
      <c r="N43" s="38" t="s">
        <v>17</v>
      </c>
      <c r="O43" s="38" t="s">
        <v>19</v>
      </c>
      <c r="P43" s="38" t="s">
        <v>19</v>
      </c>
      <c r="Q43" s="38" t="s">
        <v>19</v>
      </c>
      <c r="R43" s="38" t="s">
        <v>18</v>
      </c>
      <c r="S43" s="38" t="s">
        <v>18</v>
      </c>
      <c r="T43" s="38" t="s">
        <v>18</v>
      </c>
      <c r="U43" s="38" t="s">
        <v>16</v>
      </c>
      <c r="V43" s="38" t="s">
        <v>18</v>
      </c>
      <c r="W43" s="38" t="s">
        <v>19</v>
      </c>
      <c r="X43" s="38" t="s">
        <v>17</v>
      </c>
      <c r="Y43" s="38" t="s">
        <v>19</v>
      </c>
      <c r="Z43" s="39"/>
      <c r="AA43" s="37" t="s">
        <v>21</v>
      </c>
      <c r="AB43" s="40" t="n">
        <v>0</v>
      </c>
      <c r="AC43" s="37" t="s">
        <v>17</v>
      </c>
      <c r="AD43" s="39" t="n">
        <v>40</v>
      </c>
      <c r="AE43" s="41"/>
      <c r="AF43" s="40"/>
      <c r="AG43" s="41"/>
      <c r="AH43" s="39"/>
      <c r="AI43" s="41"/>
      <c r="AJ43" s="39"/>
      <c r="AK43" s="41"/>
      <c r="AL43" s="40"/>
      <c r="AM43" s="41"/>
      <c r="AN43" s="40"/>
      <c r="AO43" s="41"/>
      <c r="AP43" s="39"/>
      <c r="AQ43" s="42"/>
      <c r="AR43" s="31" t="n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+IF(AI43=AI$2,1,0)+IF(AK43=AK$2,1,0)+IF(AM43=AM$2,1,0)+IF(AO43=AO$2,1,0)-ABS(AQ43)),0))</f>
        <v>18</v>
      </c>
      <c r="AS43" s="43" t="n">
        <f aca="false">IF(OR(C43="",C43="---"),"",AR43)</f>
        <v>18</v>
      </c>
      <c r="AT43" s="44" t="n">
        <f aca="false">IF(C43="","",SUM(IF(ISNUMBER(AB43),IF(AA43=AA$2,AB43,AB43+60),0),IF(ISNUMBER(AD43),IF(AC43=AC$2,AD43,AD43+60),0),IF(ISNUMBER(AF43),IF(AE43=AE$2,AF43,AF43+60),0),IF(ISNUMBER(AH43),IF(AG43=AG$2,AH43,AH43+60),0),IF(ISNUMBER(AJ43),IF(AI43=AI$2,AJ43,AJ43+60),0),IF(ISNUMBER(AL43),IF(AK43=AK$2,AL43,AL43+60),0),IF(ISNUMBER(AN43),IF(AM43=AM$2,AN43,AN43+60),0),IF(ISNUMBER(AP43),IF(AO43=AO$2,AP43,AP43+60),0)))</f>
        <v>40</v>
      </c>
      <c r="AU43" s="45" t="e">
        <f aca="false">IF(OR(AR43=0,AR43="",D$64="",D43=""),"",(E$64-AR43)+D$64+(B43-1)*0.1)</f>
        <v>#VALUE!</v>
      </c>
      <c r="AV43" s="46"/>
    </row>
    <row r="44" customFormat="false" ht="12.75" hidden="false" customHeight="false" outlineLevel="0" collapsed="false">
      <c r="A44" s="31" t="e">
        <f aca="true">IF(AND(AR44=AR43,AT44=AT43),A43,CELL("rad",A44)-2)</f>
        <v>#VALUE!</v>
      </c>
      <c r="B44" s="32" t="e">
        <f aca="true">IF(AND(AR44=AR43,AT44=AT43),B43,CELL("rad",B44)-2-COUNTIF(C$2:C43,"---"))</f>
        <v>#VALUE!</v>
      </c>
      <c r="C44" s="33" t="n">
        <v>23</v>
      </c>
      <c r="D44" s="34" t="n">
        <f aca="false">IF(C44="--",15,IF(C44="---","",IF(C44,VLOOKUP(C44,'Rankinglista 2011'!A:G,7),"")))</f>
        <v>2.07</v>
      </c>
      <c r="E44" s="35" t="str">
        <f aca="false">IF(ISNUMBER(C44),VLOOKUP(C44,'Rankinglista 2011'!A:G,4),"")</f>
        <v>Elisabeth Wiksell</v>
      </c>
      <c r="F44" s="36" t="str">
        <f aca="false">IF(ISNUMBER(C44),VLOOKUP(C44,'Rankinglista 2011'!A:G,5),"")</f>
        <v>Stora Tuna OK</v>
      </c>
      <c r="G44" s="37" t="s">
        <v>16</v>
      </c>
      <c r="H44" s="38" t="s">
        <v>17</v>
      </c>
      <c r="I44" s="38" t="s">
        <v>18</v>
      </c>
      <c r="J44" s="38" t="s">
        <v>18</v>
      </c>
      <c r="K44" s="38" t="s">
        <v>16</v>
      </c>
      <c r="L44" s="38" t="s">
        <v>19</v>
      </c>
      <c r="M44" s="38" t="s">
        <v>18</v>
      </c>
      <c r="N44" s="38" t="s">
        <v>16</v>
      </c>
      <c r="O44" s="38" t="s">
        <v>19</v>
      </c>
      <c r="P44" s="38" t="s">
        <v>19</v>
      </c>
      <c r="Q44" s="38" t="s">
        <v>19</v>
      </c>
      <c r="R44" s="38" t="s">
        <v>16</v>
      </c>
      <c r="S44" s="38" t="s">
        <v>18</v>
      </c>
      <c r="T44" s="38" t="s">
        <v>18</v>
      </c>
      <c r="U44" s="38" t="s">
        <v>16</v>
      </c>
      <c r="V44" s="38" t="s">
        <v>18</v>
      </c>
      <c r="W44" s="38" t="s">
        <v>19</v>
      </c>
      <c r="X44" s="38" t="s">
        <v>17</v>
      </c>
      <c r="Y44" s="38" t="s">
        <v>19</v>
      </c>
      <c r="Z44" s="39"/>
      <c r="AA44" s="37" t="s">
        <v>21</v>
      </c>
      <c r="AB44" s="40" t="n">
        <v>0</v>
      </c>
      <c r="AC44" s="37" t="s">
        <v>17</v>
      </c>
      <c r="AD44" s="39" t="n">
        <v>42</v>
      </c>
      <c r="AE44" s="41"/>
      <c r="AF44" s="40"/>
      <c r="AG44" s="41"/>
      <c r="AH44" s="39"/>
      <c r="AI44" s="41"/>
      <c r="AJ44" s="39"/>
      <c r="AK44" s="41"/>
      <c r="AL44" s="40"/>
      <c r="AM44" s="41"/>
      <c r="AN44" s="40"/>
      <c r="AO44" s="41"/>
      <c r="AP44" s="39"/>
      <c r="AQ44" s="42"/>
      <c r="AR44" s="31" t="n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+IF(AI44=AI$2,1,0)+IF(AK44=AK$2,1,0)+IF(AM44=AM$2,1,0)+IF(AO44=AO$2,1,0)-ABS(AQ44)),0))</f>
        <v>18</v>
      </c>
      <c r="AS44" s="43" t="n">
        <f aca="false">IF(OR(C44="",C44="---"),"",AR44)</f>
        <v>18</v>
      </c>
      <c r="AT44" s="44" t="n">
        <f aca="false">IF(C44="","",SUM(IF(ISNUMBER(AB44),IF(AA44=AA$2,AB44,AB44+60),0),IF(ISNUMBER(AD44),IF(AC44=AC$2,AD44,AD44+60),0),IF(ISNUMBER(AF44),IF(AE44=AE$2,AF44,AF44+60),0),IF(ISNUMBER(AH44),IF(AG44=AG$2,AH44,AH44+60),0),IF(ISNUMBER(AJ44),IF(AI44=AI$2,AJ44,AJ44+60),0),IF(ISNUMBER(AL44),IF(AK44=AK$2,AL44,AL44+60),0),IF(ISNUMBER(AN44),IF(AM44=AM$2,AN44,AN44+60),0),IF(ISNUMBER(AP44),IF(AO44=AO$2,AP44,AP44+60),0)))</f>
        <v>42</v>
      </c>
      <c r="AU44" s="45" t="e">
        <f aca="false">IF(OR(AR44=0,AR44="",D$64="",D44=""),"",(E$64-AR44)+D$64+(B44-1)*0.1)</f>
        <v>#VALUE!</v>
      </c>
      <c r="AV44" s="46"/>
    </row>
    <row r="45" customFormat="false" ht="12.75" hidden="false" customHeight="false" outlineLevel="0" collapsed="false">
      <c r="A45" s="31" t="e">
        <f aca="true">IF(AND(AR45=AR44,AT45=AT44),A44,CELL("rad",A45)-2)</f>
        <v>#VALUE!</v>
      </c>
      <c r="B45" s="32" t="e">
        <f aca="true">IF(AND(AR45=AR44,AT45=AT44),B44,CELL("rad",B45)-2-COUNTIF(C$2:C44,"---"))</f>
        <v>#VALUE!</v>
      </c>
      <c r="C45" s="33" t="n">
        <v>30</v>
      </c>
      <c r="D45" s="34" t="n">
        <f aca="false">IF(C45="--",15,IF(C45="---","",IF(C45,VLOOKUP(C45,'Rankinglista 2011'!A:G,7),"")))</f>
        <v>2.42</v>
      </c>
      <c r="E45" s="35" t="str">
        <f aca="false">IF(ISNUMBER(C45),VLOOKUP(C45,'Rankinglista 2011'!A:G,4),"")</f>
        <v>Kenth Lindström</v>
      </c>
      <c r="F45" s="36" t="str">
        <f aca="false">IF(ISNUMBER(C45),VLOOKUP(C45,'Rankinglista 2011'!A:G,5),"")</f>
        <v>IFK Södertälje</v>
      </c>
      <c r="G45" s="37" t="s">
        <v>16</v>
      </c>
      <c r="H45" s="38" t="s">
        <v>17</v>
      </c>
      <c r="I45" s="38" t="s">
        <v>18</v>
      </c>
      <c r="J45" s="38" t="s">
        <v>18</v>
      </c>
      <c r="K45" s="38" t="s">
        <v>19</v>
      </c>
      <c r="L45" s="38" t="s">
        <v>19</v>
      </c>
      <c r="M45" s="38" t="s">
        <v>18</v>
      </c>
      <c r="N45" s="38" t="s">
        <v>17</v>
      </c>
      <c r="O45" s="38" t="s">
        <v>19</v>
      </c>
      <c r="P45" s="38" t="s">
        <v>19</v>
      </c>
      <c r="Q45" s="38" t="s">
        <v>19</v>
      </c>
      <c r="R45" s="38" t="s">
        <v>18</v>
      </c>
      <c r="S45" s="38" t="s">
        <v>18</v>
      </c>
      <c r="T45" s="38" t="s">
        <v>19</v>
      </c>
      <c r="U45" s="38" t="s">
        <v>18</v>
      </c>
      <c r="V45" s="38" t="s">
        <v>18</v>
      </c>
      <c r="W45" s="38" t="s">
        <v>19</v>
      </c>
      <c r="X45" s="38" t="s">
        <v>43</v>
      </c>
      <c r="Y45" s="38" t="s">
        <v>19</v>
      </c>
      <c r="Z45" s="39"/>
      <c r="AA45" s="37" t="s">
        <v>21</v>
      </c>
      <c r="AB45" s="40" t="n">
        <v>0</v>
      </c>
      <c r="AC45" s="37" t="s">
        <v>17</v>
      </c>
      <c r="AD45" s="39" t="n">
        <v>63</v>
      </c>
      <c r="AE45" s="41"/>
      <c r="AF45" s="40"/>
      <c r="AG45" s="41"/>
      <c r="AH45" s="39"/>
      <c r="AI45" s="41"/>
      <c r="AJ45" s="39"/>
      <c r="AK45" s="41"/>
      <c r="AL45" s="40"/>
      <c r="AM45" s="41"/>
      <c r="AN45" s="40"/>
      <c r="AO45" s="41"/>
      <c r="AP45" s="39"/>
      <c r="AQ45" s="42"/>
      <c r="AR45" s="31" t="n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+IF(AI45=AI$2,1,0)+IF(AK45=AK$2,1,0)+IF(AM45=AM$2,1,0)+IF(AO45=AO$2,1,0)-ABS(AQ45)),0))</f>
        <v>18</v>
      </c>
      <c r="AS45" s="43" t="n">
        <f aca="false">IF(OR(C45="",C45="---"),"",AR45)</f>
        <v>18</v>
      </c>
      <c r="AT45" s="44" t="n">
        <f aca="false">IF(C45="","",SUM(IF(ISNUMBER(AB45),IF(AA45=AA$2,AB45,AB45+60),0),IF(ISNUMBER(AD45),IF(AC45=AC$2,AD45,AD45+60),0),IF(ISNUMBER(AF45),IF(AE45=AE$2,AF45,AF45+60),0),IF(ISNUMBER(AH45),IF(AG45=AG$2,AH45,AH45+60),0),IF(ISNUMBER(AJ45),IF(AI45=AI$2,AJ45,AJ45+60),0),IF(ISNUMBER(AL45),IF(AK45=AK$2,AL45,AL45+60),0),IF(ISNUMBER(AN45),IF(AM45=AM$2,AN45,AN45+60),0),IF(ISNUMBER(AP45),IF(AO45=AO$2,AP45,AP45+60),0)))</f>
        <v>63</v>
      </c>
      <c r="AU45" s="45" t="e">
        <f aca="false">IF(OR(AR45=0,AR45="",D$64="",D45=""),"",(E$64-AR45)+D$64+(B45-1)*0.1)</f>
        <v>#VALUE!</v>
      </c>
      <c r="AV45" s="46"/>
    </row>
    <row r="46" customFormat="false" ht="12.75" hidden="false" customHeight="false" outlineLevel="0" collapsed="false">
      <c r="A46" s="31" t="e">
        <f aca="true">IF(AND(AR46=AR45,AT46=AT45),A45,CELL("rad",A46)-2)</f>
        <v>#VALUE!</v>
      </c>
      <c r="B46" s="32" t="e">
        <f aca="true">IF(AND(AR46=AR45,AT46=AT45),B45,CELL("rad",B46)-2-COUNTIF(C$2:C45,"---"))</f>
        <v>#VALUE!</v>
      </c>
      <c r="C46" s="33" t="n">
        <v>15</v>
      </c>
      <c r="D46" s="34" t="n">
        <f aca="false">IF(C46="--",15,IF(C46="---","",IF(C46,VLOOKUP(C46,'Rankinglista 2011'!A:G,7),"")))</f>
        <v>1.34</v>
      </c>
      <c r="E46" s="35" t="str">
        <f aca="false">IF(ISNUMBER(C46),VLOOKUP(C46,'Rankinglista 2011'!A:G,4),"")</f>
        <v>Desiré Rex</v>
      </c>
      <c r="F46" s="36" t="str">
        <f aca="false">IF(ISNUMBER(C46),VLOOKUP(C46,'Rankinglista 2011'!A:G,5),"")</f>
        <v>OK Landehof</v>
      </c>
      <c r="G46" s="37" t="s">
        <v>16</v>
      </c>
      <c r="H46" s="38" t="s">
        <v>17</v>
      </c>
      <c r="I46" s="38" t="s">
        <v>18</v>
      </c>
      <c r="J46" s="38" t="s">
        <v>18</v>
      </c>
      <c r="K46" s="38" t="s">
        <v>19</v>
      </c>
      <c r="L46" s="38" t="s">
        <v>18</v>
      </c>
      <c r="M46" s="38" t="s">
        <v>18</v>
      </c>
      <c r="N46" s="38" t="s">
        <v>17</v>
      </c>
      <c r="O46" s="38" t="s">
        <v>19</v>
      </c>
      <c r="P46" s="38" t="s">
        <v>19</v>
      </c>
      <c r="Q46" s="38" t="s">
        <v>19</v>
      </c>
      <c r="R46" s="38" t="s">
        <v>16</v>
      </c>
      <c r="S46" s="38" t="s">
        <v>18</v>
      </c>
      <c r="T46" s="38" t="s">
        <v>18</v>
      </c>
      <c r="U46" s="38" t="s">
        <v>16</v>
      </c>
      <c r="V46" s="38" t="s">
        <v>18</v>
      </c>
      <c r="W46" s="38" t="s">
        <v>19</v>
      </c>
      <c r="X46" s="38" t="s">
        <v>17</v>
      </c>
      <c r="Y46" s="38" t="s">
        <v>19</v>
      </c>
      <c r="Z46" s="39"/>
      <c r="AA46" s="37" t="s">
        <v>43</v>
      </c>
      <c r="AB46" s="40" t="n">
        <v>0</v>
      </c>
      <c r="AC46" s="37" t="s">
        <v>17</v>
      </c>
      <c r="AD46" s="39" t="n">
        <v>39</v>
      </c>
      <c r="AE46" s="41"/>
      <c r="AF46" s="40"/>
      <c r="AG46" s="41"/>
      <c r="AH46" s="39"/>
      <c r="AI46" s="41"/>
      <c r="AJ46" s="39"/>
      <c r="AK46" s="41"/>
      <c r="AL46" s="40"/>
      <c r="AM46" s="41"/>
      <c r="AN46" s="40"/>
      <c r="AO46" s="41"/>
      <c r="AP46" s="39"/>
      <c r="AQ46" s="42"/>
      <c r="AR46" s="31" t="n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+IF(AI46=AI$2,1,0)+IF(AK46=AK$2,1,0)+IF(AM46=AM$2,1,0)+IF(AO46=AO$2,1,0)-ABS(AQ46)),0))</f>
        <v>18</v>
      </c>
      <c r="AS46" s="43" t="n">
        <f aca="false">IF(OR(C46="",C46="---"),"",AR46)</f>
        <v>18</v>
      </c>
      <c r="AT46" s="44" t="n">
        <f aca="false">IF(C46="","",SUM(IF(ISNUMBER(AB46),IF(AA46=AA$2,AB46,AB46+60),0),IF(ISNUMBER(AD46),IF(AC46=AC$2,AD46,AD46+60),0),IF(ISNUMBER(AF46),IF(AE46=AE$2,AF46,AF46+60),0),IF(ISNUMBER(AH46),IF(AG46=AG$2,AH46,AH46+60),0),IF(ISNUMBER(AJ46),IF(AI46=AI$2,AJ46,AJ46+60),0),IF(ISNUMBER(AL46),IF(AK46=AK$2,AL46,AL46+60),0),IF(ISNUMBER(AN46),IF(AM46=AM$2,AN46,AN46+60),0),IF(ISNUMBER(AP46),IF(AO46=AO$2,AP46,AP46+60),0)))</f>
        <v>99</v>
      </c>
      <c r="AU46" s="45" t="e">
        <f aca="false">IF(OR(AR46=0,AR46="",D$64="",D46=""),"",(E$64-AR46)+D$64+(B46-1)*0.1)</f>
        <v>#VALUE!</v>
      </c>
      <c r="AV46" s="46"/>
    </row>
    <row r="47" customFormat="false" ht="12.75" hidden="false" customHeight="false" outlineLevel="0" collapsed="false">
      <c r="A47" s="31" t="e">
        <f aca="true">IF(AND(AR47=AR46,AT47=AT46),A46,CELL("rad",A47)-2)</f>
        <v>#VALUE!</v>
      </c>
      <c r="B47" s="32" t="e">
        <f aca="true">IF(AND(AR47=AR46,AT47=AT46),B46,CELL("rad",B47)-2-COUNTIF(C$2:C46,"---"))</f>
        <v>#VALUE!</v>
      </c>
      <c r="C47" s="33" t="s">
        <v>26</v>
      </c>
      <c r="D47" s="34" t="str">
        <f aca="false">IF(C47="--",15,IF(C47="---","",IF(C47,VLOOKUP(C47,'Rankinglista 2011'!A:G,7),"")))</f>
        <v/>
      </c>
      <c r="E47" s="47" t="s">
        <v>56</v>
      </c>
      <c r="F47" s="48" t="s">
        <v>52</v>
      </c>
      <c r="G47" s="37" t="s">
        <v>17</v>
      </c>
      <c r="H47" s="38" t="s">
        <v>17</v>
      </c>
      <c r="I47" s="38" t="s">
        <v>18</v>
      </c>
      <c r="J47" s="38" t="s">
        <v>19</v>
      </c>
      <c r="K47" s="38" t="s">
        <v>19</v>
      </c>
      <c r="L47" s="38" t="s">
        <v>19</v>
      </c>
      <c r="M47" s="38" t="s">
        <v>18</v>
      </c>
      <c r="N47" s="38" t="s">
        <v>17</v>
      </c>
      <c r="O47" s="38" t="s">
        <v>19</v>
      </c>
      <c r="P47" s="38" t="s">
        <v>19</v>
      </c>
      <c r="Q47" s="38" t="s">
        <v>19</v>
      </c>
      <c r="R47" s="38" t="s">
        <v>16</v>
      </c>
      <c r="S47" s="38" t="s">
        <v>18</v>
      </c>
      <c r="T47" s="38" t="s">
        <v>18</v>
      </c>
      <c r="U47" s="38" t="s">
        <v>19</v>
      </c>
      <c r="V47" s="38" t="s">
        <v>18</v>
      </c>
      <c r="W47" s="38" t="s">
        <v>19</v>
      </c>
      <c r="X47" s="38" t="s">
        <v>17</v>
      </c>
      <c r="Y47" s="38" t="s">
        <v>19</v>
      </c>
      <c r="Z47" s="39"/>
      <c r="AA47" s="37" t="s">
        <v>21</v>
      </c>
      <c r="AB47" s="40" t="n">
        <v>0</v>
      </c>
      <c r="AC47" s="37" t="s">
        <v>17</v>
      </c>
      <c r="AD47" s="39" t="n">
        <v>24</v>
      </c>
      <c r="AE47" s="41"/>
      <c r="AF47" s="40"/>
      <c r="AG47" s="41"/>
      <c r="AH47" s="39"/>
      <c r="AI47" s="41"/>
      <c r="AJ47" s="39"/>
      <c r="AK47" s="41"/>
      <c r="AL47" s="40"/>
      <c r="AM47" s="41"/>
      <c r="AN47" s="40"/>
      <c r="AO47" s="41"/>
      <c r="AP47" s="39"/>
      <c r="AQ47" s="42"/>
      <c r="AR47" s="31" t="n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+IF(AI47=AI$2,1,0)+IF(AK47=AK$2,1,0)+IF(AM47=AM$2,1,0)+IF(AO47=AO$2,1,0)-ABS(AQ47)),0))</f>
        <v>17</v>
      </c>
      <c r="AS47" s="43" t="str">
        <f aca="false">IF(OR(C47="",C47="---"),"",AR47)</f>
        <v/>
      </c>
      <c r="AT47" s="44" t="n">
        <f aca="false">IF(C47="","",SUM(IF(ISNUMBER(AB47),IF(AA47=AA$2,AB47,AB47+60),0),IF(ISNUMBER(AD47),IF(AC47=AC$2,AD47,AD47+60),0),IF(ISNUMBER(AF47),IF(AE47=AE$2,AF47,AF47+60),0),IF(ISNUMBER(AH47),IF(AG47=AG$2,AH47,AH47+60),0),IF(ISNUMBER(AJ47),IF(AI47=AI$2,AJ47,AJ47+60),0),IF(ISNUMBER(AL47),IF(AK47=AK$2,AL47,AL47+60),0),IF(ISNUMBER(AN47),IF(AM47=AM$2,AN47,AN47+60),0),IF(ISNUMBER(AP47),IF(AO47=AO$2,AP47,AP47+60),0)))</f>
        <v>24</v>
      </c>
      <c r="AU47" s="45" t="str">
        <f aca="false">IF(OR(AR47=0,AR47="",D$64="",D47=""),"",(E$64-AR47)+D$64+(B47-1)*0.1)</f>
        <v/>
      </c>
      <c r="AV47" s="46"/>
    </row>
    <row r="48" customFormat="false" ht="12.75" hidden="false" customHeight="false" outlineLevel="0" collapsed="false">
      <c r="A48" s="31" t="e">
        <f aca="true">IF(AND(AR48=AR47,AT48=AT47),A47,CELL("rad",A48)-2)</f>
        <v>#VALUE!</v>
      </c>
      <c r="B48" s="32" t="e">
        <f aca="true">IF(AND(AR48=AR47,AT48=AT47),B47,CELL("rad",B48)-2-COUNTIF(C$2:C47,"---"))</f>
        <v>#VALUE!</v>
      </c>
      <c r="C48" s="33" t="s">
        <v>26</v>
      </c>
      <c r="D48" s="34" t="str">
        <f aca="false">IF(C48="--",15,IF(C48="---","",IF(C48,VLOOKUP(C48,'Rankinglista 2011'!A:G,7),"")))</f>
        <v/>
      </c>
      <c r="E48" s="47" t="s">
        <v>57</v>
      </c>
      <c r="F48" s="48" t="s">
        <v>52</v>
      </c>
      <c r="G48" s="37" t="s">
        <v>17</v>
      </c>
      <c r="H48" s="38" t="s">
        <v>18</v>
      </c>
      <c r="I48" s="38" t="s">
        <v>18</v>
      </c>
      <c r="J48" s="38" t="s">
        <v>18</v>
      </c>
      <c r="K48" s="38" t="s">
        <v>19</v>
      </c>
      <c r="L48" s="38" t="s">
        <v>19</v>
      </c>
      <c r="M48" s="38" t="s">
        <v>18</v>
      </c>
      <c r="N48" s="38" t="s">
        <v>17</v>
      </c>
      <c r="O48" s="38" t="s">
        <v>19</v>
      </c>
      <c r="P48" s="38" t="s">
        <v>19</v>
      </c>
      <c r="Q48" s="38" t="s">
        <v>19</v>
      </c>
      <c r="R48" s="38" t="s">
        <v>16</v>
      </c>
      <c r="S48" s="38" t="s">
        <v>18</v>
      </c>
      <c r="T48" s="38" t="s">
        <v>18</v>
      </c>
      <c r="U48" s="38" t="s">
        <v>16</v>
      </c>
      <c r="V48" s="38" t="s">
        <v>18</v>
      </c>
      <c r="W48" s="38" t="s">
        <v>19</v>
      </c>
      <c r="X48" s="38" t="s">
        <v>43</v>
      </c>
      <c r="Y48" s="38" t="s">
        <v>19</v>
      </c>
      <c r="Z48" s="39"/>
      <c r="AA48" s="37" t="s">
        <v>21</v>
      </c>
      <c r="AB48" s="40" t="n">
        <v>0</v>
      </c>
      <c r="AC48" s="37" t="s">
        <v>17</v>
      </c>
      <c r="AD48" s="39" t="n">
        <v>25</v>
      </c>
      <c r="AE48" s="41"/>
      <c r="AF48" s="40"/>
      <c r="AG48" s="41"/>
      <c r="AH48" s="39"/>
      <c r="AI48" s="41"/>
      <c r="AJ48" s="39"/>
      <c r="AK48" s="41"/>
      <c r="AL48" s="40"/>
      <c r="AM48" s="41"/>
      <c r="AN48" s="40"/>
      <c r="AO48" s="41"/>
      <c r="AP48" s="39"/>
      <c r="AQ48" s="42"/>
      <c r="AR48" s="31" t="n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+IF(AI48=AI$2,1,0)+IF(AK48=AK$2,1,0)+IF(AM48=AM$2,1,0)+IF(AO48=AO$2,1,0)-ABS(AQ48)),0))</f>
        <v>17</v>
      </c>
      <c r="AS48" s="43" t="str">
        <f aca="false">IF(OR(C48="",C48="---"),"",AR48)</f>
        <v/>
      </c>
      <c r="AT48" s="44" t="n">
        <f aca="false">IF(C48="","",SUM(IF(ISNUMBER(AB48),IF(AA48=AA$2,AB48,AB48+60),0),IF(ISNUMBER(AD48),IF(AC48=AC$2,AD48,AD48+60),0),IF(ISNUMBER(AF48),IF(AE48=AE$2,AF48,AF48+60),0),IF(ISNUMBER(AH48),IF(AG48=AG$2,AH48,AH48+60),0),IF(ISNUMBER(AJ48),IF(AI48=AI$2,AJ48,AJ48+60),0),IF(ISNUMBER(AL48),IF(AK48=AK$2,AL48,AL48+60),0),IF(ISNUMBER(AN48),IF(AM48=AM$2,AN48,AN48+60),0),IF(ISNUMBER(AP48),IF(AO48=AO$2,AP48,AP48+60),0)))</f>
        <v>25</v>
      </c>
      <c r="AU48" s="45" t="str">
        <f aca="false">IF(OR(AR48=0,AR48="",D$64="",D48=""),"",(E$64-AR48)+D$64+(B48-1)*0.1)</f>
        <v/>
      </c>
      <c r="AV48" s="46"/>
    </row>
    <row r="49" customFormat="false" ht="12.75" hidden="false" customHeight="false" outlineLevel="0" collapsed="false">
      <c r="A49" s="31" t="e">
        <f aca="true">IF(AND(AR49=AR48,AT49=AT48),A48,CELL("rad",A49)-2)</f>
        <v>#VALUE!</v>
      </c>
      <c r="B49" s="32" t="e">
        <f aca="true">IF(AND(AR49=AR48,AT49=AT48),B48,CELL("rad",B49)-2-COUNTIF(C$2:C48,"---"))</f>
        <v>#VALUE!</v>
      </c>
      <c r="C49" s="33" t="s">
        <v>26</v>
      </c>
      <c r="D49" s="34" t="str">
        <f aca="false">IF(C49="--",15,IF(C49="---","",IF(C49,VLOOKUP(C49,'Rankinglista 2011'!A:G,7),"")))</f>
        <v/>
      </c>
      <c r="E49" s="47" t="s">
        <v>58</v>
      </c>
      <c r="F49" s="48" t="s">
        <v>36</v>
      </c>
      <c r="G49" s="37" t="s">
        <v>16</v>
      </c>
      <c r="H49" s="38" t="s">
        <v>17</v>
      </c>
      <c r="I49" s="38" t="s">
        <v>18</v>
      </c>
      <c r="J49" s="38" t="s">
        <v>18</v>
      </c>
      <c r="K49" s="38" t="s">
        <v>19</v>
      </c>
      <c r="L49" s="38" t="s">
        <v>19</v>
      </c>
      <c r="M49" s="38" t="s">
        <v>16</v>
      </c>
      <c r="N49" s="49"/>
      <c r="O49" s="38" t="s">
        <v>19</v>
      </c>
      <c r="P49" s="38" t="s">
        <v>16</v>
      </c>
      <c r="Q49" s="38" t="s">
        <v>19</v>
      </c>
      <c r="R49" s="38" t="s">
        <v>18</v>
      </c>
      <c r="S49" s="38" t="s">
        <v>18</v>
      </c>
      <c r="T49" s="38" t="s">
        <v>18</v>
      </c>
      <c r="U49" s="38" t="s">
        <v>19</v>
      </c>
      <c r="V49" s="38" t="s">
        <v>18</v>
      </c>
      <c r="W49" s="38" t="s">
        <v>19</v>
      </c>
      <c r="X49" s="38" t="s">
        <v>17</v>
      </c>
      <c r="Y49" s="38" t="s">
        <v>19</v>
      </c>
      <c r="Z49" s="39"/>
      <c r="AA49" s="37" t="s">
        <v>21</v>
      </c>
      <c r="AB49" s="40" t="n">
        <v>0</v>
      </c>
      <c r="AC49" s="37" t="s">
        <v>17</v>
      </c>
      <c r="AD49" s="39" t="n">
        <v>34</v>
      </c>
      <c r="AE49" s="41"/>
      <c r="AF49" s="40"/>
      <c r="AG49" s="41"/>
      <c r="AH49" s="39"/>
      <c r="AI49" s="41"/>
      <c r="AJ49" s="39"/>
      <c r="AK49" s="41"/>
      <c r="AL49" s="40"/>
      <c r="AM49" s="41"/>
      <c r="AN49" s="40"/>
      <c r="AO49" s="41"/>
      <c r="AP49" s="39"/>
      <c r="AQ49" s="42"/>
      <c r="AR49" s="31" t="n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+IF(AI49=AI$2,1,0)+IF(AK49=AK$2,1,0)+IF(AM49=AM$2,1,0)+IF(AO49=AO$2,1,0)-ABS(AQ49)),0))</f>
        <v>17</v>
      </c>
      <c r="AS49" s="43" t="str">
        <f aca="false">IF(OR(C49="",C49="---"),"",AR49)</f>
        <v/>
      </c>
      <c r="AT49" s="44" t="n">
        <f aca="false">IF(C49="","",SUM(IF(ISNUMBER(AB49),IF(AA49=AA$2,AB49,AB49+60),0),IF(ISNUMBER(AD49),IF(AC49=AC$2,AD49,AD49+60),0),IF(ISNUMBER(AF49),IF(AE49=AE$2,AF49,AF49+60),0),IF(ISNUMBER(AH49),IF(AG49=AG$2,AH49,AH49+60),0),IF(ISNUMBER(AJ49),IF(AI49=AI$2,AJ49,AJ49+60),0),IF(ISNUMBER(AL49),IF(AK49=AK$2,AL49,AL49+60),0),IF(ISNUMBER(AN49),IF(AM49=AM$2,AN49,AN49+60),0),IF(ISNUMBER(AP49),IF(AO49=AO$2,AP49,AP49+60),0)))</f>
        <v>34</v>
      </c>
      <c r="AU49" s="45" t="str">
        <f aca="false">IF(OR(AR49=0,AR49="",D$64="",D49=""),"",(E$64-AR49)+D$64+(B49-1)*0.1)</f>
        <v/>
      </c>
      <c r="AV49" s="46"/>
    </row>
    <row r="50" customFormat="false" ht="12.75" hidden="false" customHeight="false" outlineLevel="0" collapsed="false">
      <c r="A50" s="31" t="e">
        <f aca="true">IF(AND(AR50=AR49,AT50=AT49),A49,CELL("rad",A50)-2)</f>
        <v>#VALUE!</v>
      </c>
      <c r="B50" s="32" t="e">
        <f aca="true">IF(AND(AR50=AR49,AT50=AT49),B49,CELL("rad",B50)-2-COUNTIF(C$2:C49,"---"))</f>
        <v>#VALUE!</v>
      </c>
      <c r="C50" s="33" t="n">
        <v>38</v>
      </c>
      <c r="D50" s="34" t="n">
        <f aca="false">IF(C50="--",15,IF(C50="---","",IF(C50,VLOOKUP(C50,'Rankinglista 2011'!A:G,7),"")))</f>
        <v>3.22</v>
      </c>
      <c r="E50" s="35" t="str">
        <f aca="false">IF(ISNUMBER(C50),VLOOKUP(C50,'Rankinglista 2011'!A:G,4),"")</f>
        <v>Jonas Bornetun</v>
      </c>
      <c r="F50" s="36" t="str">
        <f aca="false">IF(ISNUMBER(C50),VLOOKUP(C50,'Rankinglista 2011'!A:G,5),"")</f>
        <v>Skillingaryds SK</v>
      </c>
      <c r="G50" s="37" t="s">
        <v>17</v>
      </c>
      <c r="H50" s="38" t="s">
        <v>17</v>
      </c>
      <c r="I50" s="38" t="s">
        <v>18</v>
      </c>
      <c r="J50" s="38" t="s">
        <v>18</v>
      </c>
      <c r="K50" s="38" t="s">
        <v>16</v>
      </c>
      <c r="L50" s="38" t="s">
        <v>18</v>
      </c>
      <c r="M50" s="38" t="s">
        <v>18</v>
      </c>
      <c r="N50" s="38" t="s">
        <v>17</v>
      </c>
      <c r="O50" s="38" t="s">
        <v>19</v>
      </c>
      <c r="P50" s="38" t="s">
        <v>16</v>
      </c>
      <c r="Q50" s="38" t="s">
        <v>19</v>
      </c>
      <c r="R50" s="38" t="s">
        <v>18</v>
      </c>
      <c r="S50" s="38" t="s">
        <v>18</v>
      </c>
      <c r="T50" s="38" t="s">
        <v>18</v>
      </c>
      <c r="U50" s="38" t="s">
        <v>16</v>
      </c>
      <c r="V50" s="38" t="s">
        <v>18</v>
      </c>
      <c r="W50" s="38" t="s">
        <v>19</v>
      </c>
      <c r="X50" s="38" t="s">
        <v>17</v>
      </c>
      <c r="Y50" s="38" t="s">
        <v>19</v>
      </c>
      <c r="Z50" s="39"/>
      <c r="AA50" s="37" t="s">
        <v>21</v>
      </c>
      <c r="AB50" s="40" t="n">
        <v>0</v>
      </c>
      <c r="AC50" s="37" t="s">
        <v>17</v>
      </c>
      <c r="AD50" s="39" t="n">
        <v>48</v>
      </c>
      <c r="AE50" s="41"/>
      <c r="AF50" s="40"/>
      <c r="AG50" s="41"/>
      <c r="AH50" s="39"/>
      <c r="AI50" s="41"/>
      <c r="AJ50" s="39"/>
      <c r="AK50" s="41"/>
      <c r="AL50" s="40"/>
      <c r="AM50" s="41"/>
      <c r="AN50" s="40"/>
      <c r="AO50" s="41"/>
      <c r="AP50" s="39"/>
      <c r="AQ50" s="42"/>
      <c r="AR50" s="31" t="n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+IF(AI50=AI$2,1,0)+IF(AK50=AK$2,1,0)+IF(AM50=AM$2,1,0)+IF(AO50=AO$2,1,0)-ABS(AQ50)),0))</f>
        <v>17</v>
      </c>
      <c r="AS50" s="43" t="n">
        <f aca="false">IF(OR(C50="",C50="---"),"",AR50)</f>
        <v>17</v>
      </c>
      <c r="AT50" s="44" t="n">
        <f aca="false">IF(C50="","",SUM(IF(ISNUMBER(AB50),IF(AA50=AA$2,AB50,AB50+60),0),IF(ISNUMBER(AD50),IF(AC50=AC$2,AD50,AD50+60),0),IF(ISNUMBER(AF50),IF(AE50=AE$2,AF50,AF50+60),0),IF(ISNUMBER(AH50),IF(AG50=AG$2,AH50,AH50+60),0),IF(ISNUMBER(AJ50),IF(AI50=AI$2,AJ50,AJ50+60),0),IF(ISNUMBER(AL50),IF(AK50=AK$2,AL50,AL50+60),0),IF(ISNUMBER(AN50),IF(AM50=AM$2,AN50,AN50+60),0),IF(ISNUMBER(AP50),IF(AO50=AO$2,AP50,AP50+60),0)))</f>
        <v>48</v>
      </c>
      <c r="AU50" s="45" t="e">
        <f aca="false">IF(OR(AR50=0,AR50="",D$64="",D50=""),"",(E$64-AR50)+D$64+(B50-1)*0.1)</f>
        <v>#VALUE!</v>
      </c>
      <c r="AV50" s="46"/>
    </row>
    <row r="51" customFormat="false" ht="12.75" hidden="false" customHeight="false" outlineLevel="0" collapsed="false">
      <c r="A51" s="31" t="e">
        <f aca="true">IF(AND(AR51=AR50,AT51=AT50),A50,CELL("rad",A51)-2)</f>
        <v>#VALUE!</v>
      </c>
      <c r="B51" s="32" t="e">
        <f aca="true">IF(AND(AR51=AR50,AT51=AT50),B50,CELL("rad",B51)-2-COUNTIF(C$2:C50,"---"))</f>
        <v>#VALUE!</v>
      </c>
      <c r="C51" s="33" t="s">
        <v>26</v>
      </c>
      <c r="D51" s="34" t="str">
        <f aca="false">IF(C51="--",15,IF(C51="---","",IF(C51,VLOOKUP(C51,'Rankinglista 2011'!A:G,7),"")))</f>
        <v/>
      </c>
      <c r="E51" s="47" t="s">
        <v>59</v>
      </c>
      <c r="F51" s="48" t="s">
        <v>36</v>
      </c>
      <c r="G51" s="37" t="s">
        <v>17</v>
      </c>
      <c r="H51" s="38" t="s">
        <v>17</v>
      </c>
      <c r="I51" s="38" t="s">
        <v>18</v>
      </c>
      <c r="J51" s="38" t="s">
        <v>18</v>
      </c>
      <c r="K51" s="38" t="s">
        <v>19</v>
      </c>
      <c r="L51" s="38" t="s">
        <v>18</v>
      </c>
      <c r="M51" s="38" t="s">
        <v>18</v>
      </c>
      <c r="N51" s="38" t="s">
        <v>17</v>
      </c>
      <c r="O51" s="38" t="s">
        <v>19</v>
      </c>
      <c r="P51" s="38" t="s">
        <v>19</v>
      </c>
      <c r="Q51" s="38" t="s">
        <v>16</v>
      </c>
      <c r="R51" s="38" t="s">
        <v>18</v>
      </c>
      <c r="S51" s="38" t="s">
        <v>18</v>
      </c>
      <c r="T51" s="38" t="s">
        <v>18</v>
      </c>
      <c r="U51" s="38" t="s">
        <v>19</v>
      </c>
      <c r="V51" s="38" t="s">
        <v>18</v>
      </c>
      <c r="W51" s="38" t="s">
        <v>19</v>
      </c>
      <c r="X51" s="38" t="s">
        <v>17</v>
      </c>
      <c r="Y51" s="38" t="s">
        <v>19</v>
      </c>
      <c r="Z51" s="39"/>
      <c r="AA51" s="37" t="s">
        <v>21</v>
      </c>
      <c r="AB51" s="40" t="n">
        <v>0</v>
      </c>
      <c r="AC51" s="37" t="s">
        <v>17</v>
      </c>
      <c r="AD51" s="39" t="n">
        <v>76</v>
      </c>
      <c r="AE51" s="41"/>
      <c r="AF51" s="40"/>
      <c r="AG51" s="41"/>
      <c r="AH51" s="39"/>
      <c r="AI51" s="41"/>
      <c r="AJ51" s="39"/>
      <c r="AK51" s="41"/>
      <c r="AL51" s="40"/>
      <c r="AM51" s="41"/>
      <c r="AN51" s="40"/>
      <c r="AO51" s="41"/>
      <c r="AP51" s="39"/>
      <c r="AQ51" s="42"/>
      <c r="AR51" s="31" t="n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+IF(AI51=AI$2,1,0)+IF(AK51=AK$2,1,0)+IF(AM51=AM$2,1,0)+IF(AO51=AO$2,1,0)-ABS(AQ51)),0))</f>
        <v>17</v>
      </c>
      <c r="AS51" s="43" t="str">
        <f aca="false">IF(OR(C51="",C51="---"),"",AR51)</f>
        <v/>
      </c>
      <c r="AT51" s="44" t="n">
        <f aca="false">IF(C51="","",SUM(IF(ISNUMBER(AB51),IF(AA51=AA$2,AB51,AB51+60),0),IF(ISNUMBER(AD51),IF(AC51=AC$2,AD51,AD51+60),0),IF(ISNUMBER(AF51),IF(AE51=AE$2,AF51,AF51+60),0),IF(ISNUMBER(AH51),IF(AG51=AG$2,AH51,AH51+60),0),IF(ISNUMBER(AJ51),IF(AI51=AI$2,AJ51,AJ51+60),0),IF(ISNUMBER(AL51),IF(AK51=AK$2,AL51,AL51+60),0),IF(ISNUMBER(AN51),IF(AM51=AM$2,AN51,AN51+60),0),IF(ISNUMBER(AP51),IF(AO51=AO$2,AP51,AP51+60),0)))</f>
        <v>76</v>
      </c>
      <c r="AU51" s="45" t="str">
        <f aca="false">IF(OR(AR51=0,AR51="",D$64="",D51=""),"",(E$64-AR51)+D$64+(B51-1)*0.1)</f>
        <v/>
      </c>
      <c r="AV51" s="46"/>
    </row>
    <row r="52" customFormat="false" ht="12.75" hidden="false" customHeight="false" outlineLevel="0" collapsed="false">
      <c r="A52" s="31" t="e">
        <f aca="true">IF(AND(AR52=AR51,AT52=AT51),A51,CELL("rad",A52)-2)</f>
        <v>#VALUE!</v>
      </c>
      <c r="B52" s="32" t="e">
        <f aca="true">IF(AND(AR52=AR51,AT52=AT51),B51,CELL("rad",B52)-2-COUNTIF(C$2:C51,"---"))</f>
        <v>#VALUE!</v>
      </c>
      <c r="C52" s="33" t="s">
        <v>26</v>
      </c>
      <c r="D52" s="34" t="str">
        <f aca="false">IF(C52="--",15,IF(C52="---","",IF(C52,VLOOKUP(C52,'Rankinglista 2011'!A:G,7),"")))</f>
        <v/>
      </c>
      <c r="E52" s="47" t="s">
        <v>60</v>
      </c>
      <c r="F52" s="48" t="s">
        <v>61</v>
      </c>
      <c r="G52" s="37" t="s">
        <v>16</v>
      </c>
      <c r="H52" s="38" t="s">
        <v>18</v>
      </c>
      <c r="I52" s="38" t="s">
        <v>18</v>
      </c>
      <c r="J52" s="38" t="s">
        <v>18</v>
      </c>
      <c r="K52" s="38" t="s">
        <v>19</v>
      </c>
      <c r="L52" s="38" t="s">
        <v>19</v>
      </c>
      <c r="M52" s="38" t="s">
        <v>18</v>
      </c>
      <c r="N52" s="38" t="s">
        <v>17</v>
      </c>
      <c r="O52" s="38" t="s">
        <v>19</v>
      </c>
      <c r="P52" s="38" t="s">
        <v>19</v>
      </c>
      <c r="Q52" s="38" t="s">
        <v>16</v>
      </c>
      <c r="R52" s="38" t="s">
        <v>18</v>
      </c>
      <c r="S52" s="38" t="s">
        <v>18</v>
      </c>
      <c r="T52" s="38" t="s">
        <v>18</v>
      </c>
      <c r="U52" s="38" t="s">
        <v>16</v>
      </c>
      <c r="V52" s="38" t="s">
        <v>18</v>
      </c>
      <c r="W52" s="38" t="s">
        <v>19</v>
      </c>
      <c r="X52" s="38" t="s">
        <v>62</v>
      </c>
      <c r="Y52" s="38" t="s">
        <v>19</v>
      </c>
      <c r="Z52" s="39"/>
      <c r="AA52" s="37" t="s">
        <v>43</v>
      </c>
      <c r="AB52" s="40" t="n">
        <v>0</v>
      </c>
      <c r="AC52" s="37" t="s">
        <v>17</v>
      </c>
      <c r="AD52" s="39" t="n">
        <v>64</v>
      </c>
      <c r="AE52" s="41"/>
      <c r="AF52" s="40"/>
      <c r="AG52" s="41"/>
      <c r="AH52" s="39"/>
      <c r="AI52" s="41"/>
      <c r="AJ52" s="39"/>
      <c r="AK52" s="41"/>
      <c r="AL52" s="40"/>
      <c r="AM52" s="41"/>
      <c r="AN52" s="40"/>
      <c r="AO52" s="41"/>
      <c r="AP52" s="39"/>
      <c r="AQ52" s="42"/>
      <c r="AR52" s="31" t="n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+IF(AI52=AI$2,1,0)+IF(AK52=AK$2,1,0)+IF(AM52=AM$2,1,0)+IF(AO52=AO$2,1,0)-ABS(AQ52)),0))</f>
        <v>17</v>
      </c>
      <c r="AS52" s="43" t="str">
        <f aca="false">IF(OR(C52="",C52="---"),"",AR52)</f>
        <v/>
      </c>
      <c r="AT52" s="44" t="n">
        <f aca="false">IF(C52="","",SUM(IF(ISNUMBER(AB52),IF(AA52=AA$2,AB52,AB52+60),0),IF(ISNUMBER(AD52),IF(AC52=AC$2,AD52,AD52+60),0),IF(ISNUMBER(AF52),IF(AE52=AE$2,AF52,AF52+60),0),IF(ISNUMBER(AH52),IF(AG52=AG$2,AH52,AH52+60),0),IF(ISNUMBER(AJ52),IF(AI52=AI$2,AJ52,AJ52+60),0),IF(ISNUMBER(AL52),IF(AK52=AK$2,AL52,AL52+60),0),IF(ISNUMBER(AN52),IF(AM52=AM$2,AN52,AN52+60),0),IF(ISNUMBER(AP52),IF(AO52=AO$2,AP52,AP52+60),0)))</f>
        <v>124</v>
      </c>
      <c r="AU52" s="45" t="str">
        <f aca="false">IF(OR(AR52=0,AR52="",D$64="",D52=""),"",(E$64-AR52)+D$64+(B52-1)*0.1)</f>
        <v/>
      </c>
      <c r="AV52" s="46"/>
    </row>
    <row r="53" customFormat="false" ht="12.75" hidden="false" customHeight="false" outlineLevel="0" collapsed="false">
      <c r="A53" s="31" t="e">
        <f aca="true">IF(AND(AR53=AR52,AT53=AT52),A52,CELL("rad",A53)-2)</f>
        <v>#VALUE!</v>
      </c>
      <c r="B53" s="32" t="e">
        <f aca="true">IF(AND(AR53=AR52,AT53=AT52),B52,CELL("rad",B53)-2-COUNTIF(C$2:C52,"---"))</f>
        <v>#VALUE!</v>
      </c>
      <c r="C53" s="33" t="n">
        <v>18</v>
      </c>
      <c r="D53" s="34" t="n">
        <f aca="false">IF(C53="--",15,IF(C53="---","",IF(C53,VLOOKUP(C53,'Rankinglista 2011'!A:G,7),"")))</f>
        <v>1.61</v>
      </c>
      <c r="E53" s="35" t="str">
        <f aca="false">IF(ISNUMBER(C53),VLOOKUP(C53,'Rankinglista 2011'!A:G,4),"")</f>
        <v>Owe Fredholm</v>
      </c>
      <c r="F53" s="36" t="str">
        <f aca="false">IF(ISNUMBER(C53),VLOOKUP(C53,'Rankinglista 2011'!A:G,5),"")</f>
        <v>OK Linné</v>
      </c>
      <c r="G53" s="37" t="s">
        <v>16</v>
      </c>
      <c r="H53" s="38" t="s">
        <v>17</v>
      </c>
      <c r="I53" s="38" t="s">
        <v>18</v>
      </c>
      <c r="J53" s="38" t="s">
        <v>18</v>
      </c>
      <c r="K53" s="38" t="s">
        <v>19</v>
      </c>
      <c r="L53" s="38" t="s">
        <v>18</v>
      </c>
      <c r="M53" s="38" t="s">
        <v>18</v>
      </c>
      <c r="N53" s="38" t="s">
        <v>18</v>
      </c>
      <c r="O53" s="38" t="s">
        <v>18</v>
      </c>
      <c r="P53" s="38" t="s">
        <v>19</v>
      </c>
      <c r="Q53" s="38" t="s">
        <v>19</v>
      </c>
      <c r="R53" s="38" t="s">
        <v>18</v>
      </c>
      <c r="S53" s="38" t="s">
        <v>18</v>
      </c>
      <c r="T53" s="38" t="s">
        <v>18</v>
      </c>
      <c r="U53" s="38" t="s">
        <v>16</v>
      </c>
      <c r="V53" s="38" t="s">
        <v>18</v>
      </c>
      <c r="W53" s="38" t="s">
        <v>16</v>
      </c>
      <c r="X53" s="38" t="s">
        <v>43</v>
      </c>
      <c r="Y53" s="38" t="s">
        <v>19</v>
      </c>
      <c r="Z53" s="39"/>
      <c r="AA53" s="37" t="s">
        <v>21</v>
      </c>
      <c r="AB53" s="40" t="n">
        <v>0</v>
      </c>
      <c r="AC53" s="37" t="s">
        <v>17</v>
      </c>
      <c r="AD53" s="39" t="n">
        <v>38</v>
      </c>
      <c r="AE53" s="41"/>
      <c r="AF53" s="40"/>
      <c r="AG53" s="41"/>
      <c r="AH53" s="39"/>
      <c r="AI53" s="41"/>
      <c r="AJ53" s="39"/>
      <c r="AK53" s="41"/>
      <c r="AL53" s="40"/>
      <c r="AM53" s="41"/>
      <c r="AN53" s="40"/>
      <c r="AO53" s="41"/>
      <c r="AP53" s="39"/>
      <c r="AQ53" s="42"/>
      <c r="AR53" s="31" t="n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+IF(AI53=AI$2,1,0)+IF(AK53=AK$2,1,0)+IF(AM53=AM$2,1,0)+IF(AO53=AO$2,1,0)-ABS(AQ53)),0))</f>
        <v>16</v>
      </c>
      <c r="AS53" s="43" t="n">
        <f aca="false">IF(OR(C53="",C53="---"),"",AR53)</f>
        <v>16</v>
      </c>
      <c r="AT53" s="44" t="n">
        <f aca="false">IF(C53="","",SUM(IF(ISNUMBER(AB53),IF(AA53=AA$2,AB53,AB53+60),0),IF(ISNUMBER(AD53),IF(AC53=AC$2,AD53,AD53+60),0),IF(ISNUMBER(AF53),IF(AE53=AE$2,AF53,AF53+60),0),IF(ISNUMBER(AH53),IF(AG53=AG$2,AH53,AH53+60),0),IF(ISNUMBER(AJ53),IF(AI53=AI$2,AJ53,AJ53+60),0),IF(ISNUMBER(AL53),IF(AK53=AK$2,AL53,AL53+60),0),IF(ISNUMBER(AN53),IF(AM53=AM$2,AN53,AN53+60),0),IF(ISNUMBER(AP53),IF(AO53=AO$2,AP53,AP53+60),0)))</f>
        <v>38</v>
      </c>
      <c r="AU53" s="45" t="e">
        <f aca="false">IF(OR(AR53=0,AR53="",D$64="",D53=""),"",(E$64-AR53)+D$64+(B53-1)*0.1)</f>
        <v>#VALUE!</v>
      </c>
      <c r="AV53" s="46"/>
    </row>
    <row r="54" customFormat="false" ht="12.75" hidden="false" customHeight="false" outlineLevel="0" collapsed="false">
      <c r="A54" s="31" t="e">
        <f aca="true">IF(AND(AR54=AR53,AT54=AT53),A53,CELL("rad",A54)-2)</f>
        <v>#VALUE!</v>
      </c>
      <c r="B54" s="32" t="e">
        <f aca="true">IF(AND(AR54=AR53,AT54=AT53),B53,CELL("rad",B54)-2-COUNTIF(C$2:C53,"---"))</f>
        <v>#VALUE!</v>
      </c>
      <c r="C54" s="33" t="n">
        <v>24</v>
      </c>
      <c r="D54" s="34" t="n">
        <f aca="false">IF(C54="--",15,IF(C54="---","",IF(C54,VLOOKUP(C54,'Rankinglista 2011'!A:G,7),"")))</f>
        <v>2.11</v>
      </c>
      <c r="E54" s="35" t="str">
        <f aca="false">IF(ISNUMBER(C54),VLOOKUP(C54,'Rankinglista 2011'!A:G,4),"")</f>
        <v>Bernt Gustafsson</v>
      </c>
      <c r="F54" s="36" t="str">
        <f aca="false">IF(ISNUMBER(C54),VLOOKUP(C54,'Rankinglista 2011'!A:G,5),"")</f>
        <v>OK Flundrehof</v>
      </c>
      <c r="G54" s="37" t="s">
        <v>16</v>
      </c>
      <c r="H54" s="38" t="s">
        <v>17</v>
      </c>
      <c r="I54" s="38" t="s">
        <v>18</v>
      </c>
      <c r="J54" s="38" t="s">
        <v>18</v>
      </c>
      <c r="K54" s="38" t="s">
        <v>16</v>
      </c>
      <c r="L54" s="38" t="s">
        <v>18</v>
      </c>
      <c r="M54" s="38" t="s">
        <v>18</v>
      </c>
      <c r="N54" s="38" t="s">
        <v>17</v>
      </c>
      <c r="O54" s="38" t="s">
        <v>19</v>
      </c>
      <c r="P54" s="38" t="s">
        <v>19</v>
      </c>
      <c r="Q54" s="38" t="s">
        <v>16</v>
      </c>
      <c r="R54" s="38" t="s">
        <v>18</v>
      </c>
      <c r="S54" s="38" t="s">
        <v>18</v>
      </c>
      <c r="T54" s="38" t="s">
        <v>18</v>
      </c>
      <c r="U54" s="38" t="s">
        <v>19</v>
      </c>
      <c r="V54" s="38" t="s">
        <v>19</v>
      </c>
      <c r="W54" s="38" t="s">
        <v>19</v>
      </c>
      <c r="X54" s="38" t="s">
        <v>17</v>
      </c>
      <c r="Y54" s="38" t="s">
        <v>19</v>
      </c>
      <c r="Z54" s="39"/>
      <c r="AA54" s="37" t="s">
        <v>21</v>
      </c>
      <c r="AB54" s="40" t="n">
        <v>0</v>
      </c>
      <c r="AC54" s="37" t="s">
        <v>17</v>
      </c>
      <c r="AD54" s="39" t="n">
        <v>83</v>
      </c>
      <c r="AE54" s="41"/>
      <c r="AF54" s="40"/>
      <c r="AG54" s="41"/>
      <c r="AH54" s="39"/>
      <c r="AI54" s="41"/>
      <c r="AJ54" s="39"/>
      <c r="AK54" s="41"/>
      <c r="AL54" s="40"/>
      <c r="AM54" s="41"/>
      <c r="AN54" s="40"/>
      <c r="AO54" s="41"/>
      <c r="AP54" s="39"/>
      <c r="AQ54" s="42"/>
      <c r="AR54" s="31" t="n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+IF(AI54=AI$2,1,0)+IF(AK54=AK$2,1,0)+IF(AM54=AM$2,1,0)+IF(AO54=AO$2,1,0)-ABS(AQ54)),0))</f>
        <v>16</v>
      </c>
      <c r="AS54" s="43" t="n">
        <f aca="false">IF(OR(C54="",C54="---"),"",AR54)</f>
        <v>16</v>
      </c>
      <c r="AT54" s="44" t="n">
        <f aca="false">IF(C54="","",SUM(IF(ISNUMBER(AB54),IF(AA54=AA$2,AB54,AB54+60),0),IF(ISNUMBER(AD54),IF(AC54=AC$2,AD54,AD54+60),0),IF(ISNUMBER(AF54),IF(AE54=AE$2,AF54,AF54+60),0),IF(ISNUMBER(AH54),IF(AG54=AG$2,AH54,AH54+60),0),IF(ISNUMBER(AJ54),IF(AI54=AI$2,AJ54,AJ54+60),0),IF(ISNUMBER(AL54),IF(AK54=AK$2,AL54,AL54+60),0),IF(ISNUMBER(AN54),IF(AM54=AM$2,AN54,AN54+60),0),IF(ISNUMBER(AP54),IF(AO54=AO$2,AP54,AP54+60),0)))</f>
        <v>83</v>
      </c>
      <c r="AU54" s="45" t="e">
        <f aca="false">IF(OR(AR54=0,AR54="",D$64="",D54=""),"",(E$64-AR54)+D$64+(B54-1)*0.1)</f>
        <v>#VALUE!</v>
      </c>
      <c r="AV54" s="46"/>
    </row>
    <row r="55" customFormat="false" ht="12.75" hidden="false" customHeight="false" outlineLevel="0" collapsed="false">
      <c r="A55" s="31" t="e">
        <f aca="true">IF(AND(AR55=AR54,AT55=AT54),A54,CELL("rad",A55)-2)</f>
        <v>#VALUE!</v>
      </c>
      <c r="B55" s="32" t="e">
        <f aca="true">IF(AND(AR55=AR54,AT55=AT54),B54,CELL("rad",B55)-2-COUNTIF(C$2:C54,"---"))</f>
        <v>#VALUE!</v>
      </c>
      <c r="C55" s="33" t="s">
        <v>26</v>
      </c>
      <c r="D55" s="34" t="str">
        <f aca="false">IF(C55="--",15,IF(C55="---","",IF(C55,VLOOKUP(C55,'Rankinglista 2011'!A:G,7),"")))</f>
        <v/>
      </c>
      <c r="E55" s="47" t="s">
        <v>63</v>
      </c>
      <c r="F55" s="48" t="s">
        <v>36</v>
      </c>
      <c r="G55" s="37" t="s">
        <v>17</v>
      </c>
      <c r="H55" s="38" t="s">
        <v>16</v>
      </c>
      <c r="I55" s="38" t="s">
        <v>18</v>
      </c>
      <c r="J55" s="38" t="s">
        <v>18</v>
      </c>
      <c r="K55" s="38" t="s">
        <v>19</v>
      </c>
      <c r="L55" s="38" t="s">
        <v>19</v>
      </c>
      <c r="M55" s="38" t="s">
        <v>18</v>
      </c>
      <c r="N55" s="38" t="s">
        <v>17</v>
      </c>
      <c r="O55" s="38" t="s">
        <v>19</v>
      </c>
      <c r="P55" s="38" t="s">
        <v>19</v>
      </c>
      <c r="Q55" s="38" t="s">
        <v>19</v>
      </c>
      <c r="R55" s="38" t="s">
        <v>18</v>
      </c>
      <c r="S55" s="38" t="s">
        <v>16</v>
      </c>
      <c r="T55" s="38" t="s">
        <v>18</v>
      </c>
      <c r="U55" s="38" t="s">
        <v>19</v>
      </c>
      <c r="V55" s="38" t="s">
        <v>18</v>
      </c>
      <c r="W55" s="38" t="s">
        <v>19</v>
      </c>
      <c r="X55" s="38" t="s">
        <v>18</v>
      </c>
      <c r="Y55" s="38" t="s">
        <v>19</v>
      </c>
      <c r="Z55" s="39"/>
      <c r="AA55" s="37" t="s">
        <v>43</v>
      </c>
      <c r="AB55" s="40" t="n">
        <v>0</v>
      </c>
      <c r="AC55" s="37" t="s">
        <v>17</v>
      </c>
      <c r="AD55" s="39" t="n">
        <v>59</v>
      </c>
      <c r="AE55" s="41"/>
      <c r="AF55" s="40"/>
      <c r="AG55" s="41"/>
      <c r="AH55" s="39"/>
      <c r="AI55" s="41"/>
      <c r="AJ55" s="39"/>
      <c r="AK55" s="41"/>
      <c r="AL55" s="40"/>
      <c r="AM55" s="41"/>
      <c r="AN55" s="40"/>
      <c r="AO55" s="41"/>
      <c r="AP55" s="39"/>
      <c r="AQ55" s="42"/>
      <c r="AR55" s="31" t="n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+IF(AI55=AI$2,1,0)+IF(AK55=AK$2,1,0)+IF(AM55=AM$2,1,0)+IF(AO55=AO$2,1,0)-ABS(AQ55)),0))</f>
        <v>15</v>
      </c>
      <c r="AS55" s="43" t="str">
        <f aca="false">IF(OR(C55="",C55="---"),"",AR55)</f>
        <v/>
      </c>
      <c r="AT55" s="44" t="n">
        <f aca="false">IF(C55="","",SUM(IF(ISNUMBER(AB55),IF(AA55=AA$2,AB55,AB55+60),0),IF(ISNUMBER(AD55),IF(AC55=AC$2,AD55,AD55+60),0),IF(ISNUMBER(AF55),IF(AE55=AE$2,AF55,AF55+60),0),IF(ISNUMBER(AH55),IF(AG55=AG$2,AH55,AH55+60),0),IF(ISNUMBER(AJ55),IF(AI55=AI$2,AJ55,AJ55+60),0),IF(ISNUMBER(AL55),IF(AK55=AK$2,AL55,AL55+60),0),IF(ISNUMBER(AN55),IF(AM55=AM$2,AN55,AN55+60),0),IF(ISNUMBER(AP55),IF(AO55=AO$2,AP55,AP55+60),0)))</f>
        <v>119</v>
      </c>
      <c r="AU55" s="45" t="str">
        <f aca="false">IF(OR(AR55=0,AR55="",D$64="",D55=""),"",(E$64-AR55)+D$64+(B55-1)*0.1)</f>
        <v/>
      </c>
      <c r="AV55" s="46"/>
    </row>
    <row r="56" customFormat="false" ht="12.75" hidden="false" customHeight="false" outlineLevel="0" collapsed="false">
      <c r="A56" s="31" t="e">
        <f aca="true">IF(AND(AR56=AR55,AT56=AT55),A55,CELL("rad",A56)-2)</f>
        <v>#VALUE!</v>
      </c>
      <c r="B56" s="32" t="e">
        <f aca="true">IF(AND(AR56=AR55,AT56=AT55),B55,CELL("rad",B56)-2-COUNTIF(C$2:C55,"---"))</f>
        <v>#VALUE!</v>
      </c>
      <c r="C56" s="33" t="s">
        <v>26</v>
      </c>
      <c r="D56" s="34" t="str">
        <f aca="false">IF(C56="--",15,IF(C56="---","",IF(C56,VLOOKUP(C56,'Rankinglista 2011'!A:G,7),"")))</f>
        <v/>
      </c>
      <c r="E56" s="47" t="s">
        <v>64</v>
      </c>
      <c r="F56" s="48" t="s">
        <v>38</v>
      </c>
      <c r="G56" s="37" t="s">
        <v>17</v>
      </c>
      <c r="H56" s="38" t="s">
        <v>18</v>
      </c>
      <c r="I56" s="38" t="s">
        <v>18</v>
      </c>
      <c r="J56" s="38" t="s">
        <v>18</v>
      </c>
      <c r="K56" s="38" t="s">
        <v>19</v>
      </c>
      <c r="L56" s="38" t="s">
        <v>18</v>
      </c>
      <c r="M56" s="38" t="s">
        <v>18</v>
      </c>
      <c r="N56" s="38" t="s">
        <v>17</v>
      </c>
      <c r="O56" s="38" t="s">
        <v>19</v>
      </c>
      <c r="P56" s="38" t="s">
        <v>19</v>
      </c>
      <c r="Q56" s="38" t="s">
        <v>16</v>
      </c>
      <c r="R56" s="38" t="s">
        <v>18</v>
      </c>
      <c r="S56" s="38" t="s">
        <v>18</v>
      </c>
      <c r="T56" s="38" t="s">
        <v>18</v>
      </c>
      <c r="U56" s="38" t="s">
        <v>19</v>
      </c>
      <c r="V56" s="38" t="s">
        <v>18</v>
      </c>
      <c r="W56" s="38" t="s">
        <v>19</v>
      </c>
      <c r="X56" s="38" t="s">
        <v>17</v>
      </c>
      <c r="Y56" s="38" t="s">
        <v>16</v>
      </c>
      <c r="Z56" s="39"/>
      <c r="AA56" s="37" t="s">
        <v>21</v>
      </c>
      <c r="AB56" s="40" t="n">
        <v>0</v>
      </c>
      <c r="AC56" s="37" t="s">
        <v>18</v>
      </c>
      <c r="AD56" s="39" t="n">
        <v>43</v>
      </c>
      <c r="AE56" s="41"/>
      <c r="AF56" s="40"/>
      <c r="AG56" s="41"/>
      <c r="AH56" s="39"/>
      <c r="AI56" s="41"/>
      <c r="AJ56" s="39"/>
      <c r="AK56" s="41"/>
      <c r="AL56" s="40"/>
      <c r="AM56" s="41"/>
      <c r="AN56" s="40"/>
      <c r="AO56" s="41"/>
      <c r="AP56" s="39"/>
      <c r="AQ56" s="42"/>
      <c r="AR56" s="31" t="n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+IF(AI56=AI$2,1,0)+IF(AK56=AK$2,1,0)+IF(AM56=AM$2,1,0)+IF(AO56=AO$2,1,0)-ABS(AQ56)),0))</f>
        <v>14</v>
      </c>
      <c r="AS56" s="43" t="str">
        <f aca="false">IF(OR(C56="",C56="---"),"",AR56)</f>
        <v/>
      </c>
      <c r="AT56" s="44" t="n">
        <f aca="false">IF(C56="","",SUM(IF(ISNUMBER(AB56),IF(AA56=AA$2,AB56,AB56+60),0),IF(ISNUMBER(AD56),IF(AC56=AC$2,AD56,AD56+60),0),IF(ISNUMBER(AF56),IF(AE56=AE$2,AF56,AF56+60),0),IF(ISNUMBER(AH56),IF(AG56=AG$2,AH56,AH56+60),0),IF(ISNUMBER(AJ56),IF(AI56=AI$2,AJ56,AJ56+60),0),IF(ISNUMBER(AL56),IF(AK56=AK$2,AL56,AL56+60),0),IF(ISNUMBER(AN56),IF(AM56=AM$2,AN56,AN56+60),0),IF(ISNUMBER(AP56),IF(AO56=AO$2,AP56,AP56+60),0)))</f>
        <v>103</v>
      </c>
      <c r="AU56" s="45" t="str">
        <f aca="false">IF(OR(AR56=0,AR56="",D$64="",D56=""),"",(E$64-AR56)+D$64+(B56-1)*0.1)</f>
        <v/>
      </c>
      <c r="AV56" s="46"/>
    </row>
    <row r="57" customFormat="false" ht="12.75" hidden="false" customHeight="false" outlineLevel="0" collapsed="false">
      <c r="A57" s="31" t="e">
        <f aca="true">IF(AND(AR57=AR56,AT57=AT56),A56,CELL("rad",A57)-2)</f>
        <v>#VALUE!</v>
      </c>
      <c r="B57" s="32" t="e">
        <f aca="true">IF(AND(AR57=AR56,AT57=AT56),B56,CELL("rad",B57)-2-COUNTIF(C$2:C56,"---"))</f>
        <v>#VALUE!</v>
      </c>
      <c r="C57" s="33" t="s">
        <v>26</v>
      </c>
      <c r="D57" s="34" t="str">
        <f aca="false">IF(C57="--",15,IF(C57="---","",IF(C57,VLOOKUP(C57,'Rankinglista 2011'!A:G,7),"")))</f>
        <v/>
      </c>
      <c r="E57" s="47" t="s">
        <v>65</v>
      </c>
      <c r="F57" s="48" t="s">
        <v>45</v>
      </c>
      <c r="G57" s="37" t="s">
        <v>17</v>
      </c>
      <c r="H57" s="38" t="s">
        <v>17</v>
      </c>
      <c r="I57" s="38" t="s">
        <v>18</v>
      </c>
      <c r="J57" s="38" t="s">
        <v>18</v>
      </c>
      <c r="K57" s="38" t="s">
        <v>19</v>
      </c>
      <c r="L57" s="38" t="s">
        <v>16</v>
      </c>
      <c r="M57" s="38" t="s">
        <v>19</v>
      </c>
      <c r="N57" s="38" t="s">
        <v>17</v>
      </c>
      <c r="O57" s="38" t="s">
        <v>19</v>
      </c>
      <c r="P57" s="38" t="s">
        <v>18</v>
      </c>
      <c r="Q57" s="38" t="s">
        <v>19</v>
      </c>
      <c r="R57" s="38" t="s">
        <v>18</v>
      </c>
      <c r="S57" s="38" t="s">
        <v>18</v>
      </c>
      <c r="T57" s="38" t="s">
        <v>18</v>
      </c>
      <c r="U57" s="38" t="s">
        <v>16</v>
      </c>
      <c r="V57" s="38" t="s">
        <v>18</v>
      </c>
      <c r="W57" s="38" t="s">
        <v>19</v>
      </c>
      <c r="X57" s="38" t="s">
        <v>43</v>
      </c>
      <c r="Y57" s="38" t="s">
        <v>19</v>
      </c>
      <c r="Z57" s="39"/>
      <c r="AA57" s="37" t="s">
        <v>43</v>
      </c>
      <c r="AB57" s="40" t="n">
        <v>0</v>
      </c>
      <c r="AC57" s="37" t="s">
        <v>19</v>
      </c>
      <c r="AD57" s="39" t="n">
        <v>79</v>
      </c>
      <c r="AE57" s="41"/>
      <c r="AF57" s="40"/>
      <c r="AG57" s="41"/>
      <c r="AH57" s="39"/>
      <c r="AI57" s="41"/>
      <c r="AJ57" s="39"/>
      <c r="AK57" s="41"/>
      <c r="AL57" s="40"/>
      <c r="AM57" s="41"/>
      <c r="AN57" s="40"/>
      <c r="AO57" s="41"/>
      <c r="AP57" s="39"/>
      <c r="AQ57" s="42"/>
      <c r="AR57" s="31" t="n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+IF(AI57=AI$2,1,0)+IF(AK57=AK$2,1,0)+IF(AM57=AM$2,1,0)+IF(AO57=AO$2,1,0)-ABS(AQ57)),0))</f>
        <v>14</v>
      </c>
      <c r="AS57" s="43" t="str">
        <f aca="false">IF(OR(C57="",C57="---"),"",AR57)</f>
        <v/>
      </c>
      <c r="AT57" s="44" t="n">
        <f aca="false">IF(C57="","",SUM(IF(ISNUMBER(AB57),IF(AA57=AA$2,AB57,AB57+60),0),IF(ISNUMBER(AD57),IF(AC57=AC$2,AD57,AD57+60),0),IF(ISNUMBER(AF57),IF(AE57=AE$2,AF57,AF57+60),0),IF(ISNUMBER(AH57),IF(AG57=AG$2,AH57,AH57+60),0),IF(ISNUMBER(AJ57),IF(AI57=AI$2,AJ57,AJ57+60),0),IF(ISNUMBER(AL57),IF(AK57=AK$2,AL57,AL57+60),0),IF(ISNUMBER(AN57),IF(AM57=AM$2,AN57,AN57+60),0),IF(ISNUMBER(AP57),IF(AO57=AO$2,AP57,AP57+60),0)))</f>
        <v>199</v>
      </c>
      <c r="AU57" s="45" t="str">
        <f aca="false">IF(OR(AR57=0,AR57="",D$64="",D57=""),"",(E$64-AR57)+D$64+(B57-1)*0.1)</f>
        <v/>
      </c>
      <c r="AV57" s="46"/>
    </row>
    <row r="58" customFormat="false" ht="13.5" hidden="false" customHeight="false" outlineLevel="0" collapsed="false">
      <c r="A58" s="31" t="e">
        <f aca="true">IF(AND(AR58=AR57,AT58=AT57),A57,CELL("rad",A58)-2)</f>
        <v>#VALUE!</v>
      </c>
      <c r="B58" s="32" t="e">
        <f aca="true">IF(AND(AR58=AR57,AT58=AT57),B57,CELL("rad",B58)-2-COUNTIF(C$2:C57,"---"))</f>
        <v>#VALUE!</v>
      </c>
      <c r="C58" s="33" t="s">
        <v>26</v>
      </c>
      <c r="D58" s="34" t="str">
        <f aca="false">IF(C58="--",15,IF(C58="---","",IF(C58,VLOOKUP(C58,'Rankinglista 2011'!A:G,7),"")))</f>
        <v/>
      </c>
      <c r="E58" s="47" t="s">
        <v>66</v>
      </c>
      <c r="F58" s="48" t="s">
        <v>36</v>
      </c>
      <c r="G58" s="37" t="s">
        <v>16</v>
      </c>
      <c r="H58" s="38" t="s">
        <v>17</v>
      </c>
      <c r="I58" s="38" t="s">
        <v>17</v>
      </c>
      <c r="J58" s="38" t="s">
        <v>18</v>
      </c>
      <c r="K58" s="38" t="s">
        <v>67</v>
      </c>
      <c r="L58" s="38" t="s">
        <v>18</v>
      </c>
      <c r="M58" s="38" t="s">
        <v>16</v>
      </c>
      <c r="N58" s="38" t="s">
        <v>17</v>
      </c>
      <c r="O58" s="38" t="s">
        <v>19</v>
      </c>
      <c r="P58" s="38" t="s">
        <v>19</v>
      </c>
      <c r="Q58" s="38" t="s">
        <v>19</v>
      </c>
      <c r="R58" s="38" t="s">
        <v>19</v>
      </c>
      <c r="S58" s="38" t="s">
        <v>18</v>
      </c>
      <c r="T58" s="38" t="s">
        <v>18</v>
      </c>
      <c r="U58" s="38" t="s">
        <v>19</v>
      </c>
      <c r="V58" s="38" t="s">
        <v>18</v>
      </c>
      <c r="W58" s="38" t="s">
        <v>19</v>
      </c>
      <c r="X58" s="38" t="s">
        <v>19</v>
      </c>
      <c r="Y58" s="38" t="s">
        <v>16</v>
      </c>
      <c r="Z58" s="39"/>
      <c r="AA58" s="37" t="s">
        <v>17</v>
      </c>
      <c r="AB58" s="40" t="n">
        <v>0</v>
      </c>
      <c r="AC58" s="37" t="s">
        <v>17</v>
      </c>
      <c r="AD58" s="39" t="n">
        <v>105</v>
      </c>
      <c r="AE58" s="41"/>
      <c r="AF58" s="40"/>
      <c r="AG58" s="41"/>
      <c r="AH58" s="39"/>
      <c r="AI58" s="41"/>
      <c r="AJ58" s="39"/>
      <c r="AK58" s="41"/>
      <c r="AL58" s="40"/>
      <c r="AM58" s="41"/>
      <c r="AN58" s="40"/>
      <c r="AO58" s="41"/>
      <c r="AP58" s="39"/>
      <c r="AQ58" s="42"/>
      <c r="AR58" s="31" t="n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+IF(AI58=AI$2,1,0)+IF(AK58=AK$2,1,0)+IF(AM58=AM$2,1,0)+IF(AO58=AO$2,1,0)-ABS(AQ58)),0))</f>
        <v>12</v>
      </c>
      <c r="AS58" s="43" t="str">
        <f aca="false">IF(OR(C58="",C58="---"),"",AR58)</f>
        <v/>
      </c>
      <c r="AT58" s="44" t="n">
        <f aca="false">IF(C58="","",SUM(IF(ISNUMBER(AB58),IF(AA58=AA$2,AB58,AB58+60),0),IF(ISNUMBER(AD58),IF(AC58=AC$2,AD58,AD58+60),0),IF(ISNUMBER(AF58),IF(AE58=AE$2,AF58,AF58+60),0),IF(ISNUMBER(AH58),IF(AG58=AG$2,AH58,AH58+60),0),IF(ISNUMBER(AJ58),IF(AI58=AI$2,AJ58,AJ58+60),0),IF(ISNUMBER(AL58),IF(AK58=AK$2,AL58,AL58+60),0),IF(ISNUMBER(AN58),IF(AM58=AM$2,AN58,AN58+60),0),IF(ISNUMBER(AP58),IF(AO58=AO$2,AP58,AP58+60),0)))</f>
        <v>165</v>
      </c>
      <c r="AU58" s="45" t="str">
        <f aca="false">IF(OR(AR58=0,AR58="",D$64="",D58=""),"",(E$64-AR58)+D$64+(B58-1)*0.1)</f>
        <v/>
      </c>
      <c r="AV58" s="46"/>
    </row>
    <row r="59" customFormat="false" ht="12.75" hidden="true" customHeight="false" outlineLevel="0" collapsed="false">
      <c r="A59" s="31" t="e">
        <f aca="true">IF(AND(AR59=AR58,AT59=AT58),A58,CELL("rad",A59)-2)</f>
        <v>#VALUE!</v>
      </c>
      <c r="B59" s="32" t="e">
        <f aca="true">IF(AND(AR59=AR58,AT59=AT58),B58,CELL("rad",B59)-2-COUNTIF(C$2:C58,"---"))</f>
        <v>#VALUE!</v>
      </c>
      <c r="C59" s="33"/>
      <c r="D59" s="34" t="str">
        <f aca="false">IF(C59="--",15,IF(C59="---","",IF(C59,VLOOKUP(C59,'Rankinglista 2011'!A:G,7),"")))</f>
        <v/>
      </c>
      <c r="E59" s="35" t="str">
        <f aca="false">IF(ISNUMBER(C59),VLOOKUP(C59,'Rankinglista 2011'!A:G,4),"")</f>
        <v/>
      </c>
      <c r="F59" s="36" t="str">
        <f aca="false">IF(ISNUMBER(C59),VLOOKUP(C59,'Rankinglista 2011'!A:G,5),"")</f>
        <v/>
      </c>
      <c r="G59" s="41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39"/>
      <c r="AA59" s="41"/>
      <c r="AB59" s="40"/>
      <c r="AC59" s="41"/>
      <c r="AD59" s="39"/>
      <c r="AE59" s="41"/>
      <c r="AF59" s="40"/>
      <c r="AG59" s="41"/>
      <c r="AH59" s="39"/>
      <c r="AI59" s="41"/>
      <c r="AJ59" s="39"/>
      <c r="AK59" s="41"/>
      <c r="AL59" s="40"/>
      <c r="AM59" s="41"/>
      <c r="AN59" s="40"/>
      <c r="AO59" s="41"/>
      <c r="AP59" s="39"/>
      <c r="AQ59" s="42"/>
      <c r="AR59" s="31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+IF(AI59=AI$2,1,0)+IF(AK59=AK$2,1,0)+IF(AM59=AM$2,1,0)+IF(AO59=AO$2,1,0)-ABS(AQ59)),0))</f>
        <v/>
      </c>
      <c r="AS59" s="43" t="str">
        <f aca="false">IF(OR(C59="",C59="---"),"",AR59)</f>
        <v/>
      </c>
      <c r="AT59" s="44" t="str">
        <f aca="false">IF(C59="","",SUM(IF(ISNUMBER(AB59),IF(AA59=AA$2,AB59,AB59+60),0),IF(ISNUMBER(AD59),IF(AC59=AC$2,AD59,AD59+60),0),IF(ISNUMBER(AF59),IF(AE59=AE$2,AF59,AF59+60),0),IF(ISNUMBER(AH59),IF(AG59=AG$2,AH59,AH59+60),0),IF(ISNUMBER(AJ59),IF(AI59=AI$2,AJ59,AJ59+60),0),IF(ISNUMBER(AL59),IF(AK59=AK$2,AL59,AL59+60),0),IF(ISNUMBER(AN59),IF(AM59=AM$2,AN59,AN59+60),0),IF(ISNUMBER(AP59),IF(AO59=AO$2,AP59,AP59+60),0)))</f>
        <v/>
      </c>
      <c r="AU59" s="45" t="str">
        <f aca="false">IF(OR(AR59=0,AR59="",D$64="",D59=""),"",(E$64-AR59)+D$64+(B59-1)*0.1)</f>
        <v/>
      </c>
      <c r="AV59" s="46"/>
    </row>
    <row r="60" customFormat="false" ht="12.75" hidden="true" customHeight="false" outlineLevel="0" collapsed="false">
      <c r="A60" s="31" t="e">
        <f aca="true">IF(AND(AR60=AR59,AT60=AT59),A59,CELL("rad",A60)-2)</f>
        <v>#VALUE!</v>
      </c>
      <c r="B60" s="32" t="e">
        <f aca="true">IF(AND(AR60=AR59,AT60=AT59),B59,CELL("rad",B60)-2-COUNTIF(C$2:C59,"---"))</f>
        <v>#VALUE!</v>
      </c>
      <c r="C60" s="33"/>
      <c r="D60" s="34" t="str">
        <f aca="false">IF(C60="--",15,IF(C60="---","",IF(C60,VLOOKUP(C60,'Rankinglista 2011'!A:G,7),"")))</f>
        <v/>
      </c>
      <c r="E60" s="35" t="str">
        <f aca="false">IF(ISNUMBER(C60),VLOOKUP(C60,'Rankinglista 2011'!A:G,4),"")</f>
        <v/>
      </c>
      <c r="F60" s="36" t="str">
        <f aca="false">IF(ISNUMBER(C60),VLOOKUP(C60,'Rankinglista 2011'!A:G,5),"")</f>
        <v/>
      </c>
      <c r="G60" s="41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39"/>
      <c r="AA60" s="41"/>
      <c r="AB60" s="40"/>
      <c r="AC60" s="41"/>
      <c r="AD60" s="39"/>
      <c r="AE60" s="41"/>
      <c r="AF60" s="40"/>
      <c r="AG60" s="41"/>
      <c r="AH60" s="39"/>
      <c r="AI60" s="41"/>
      <c r="AJ60" s="39"/>
      <c r="AK60" s="41"/>
      <c r="AL60" s="40"/>
      <c r="AM60" s="41"/>
      <c r="AN60" s="40"/>
      <c r="AO60" s="41"/>
      <c r="AP60" s="39"/>
      <c r="AQ60" s="42"/>
      <c r="AR60" s="31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+IF(AI60=AI$2,1,0)+IF(AK60=AK$2,1,0)+IF(AM60=AM$2,1,0)+IF(AO60=AO$2,1,0)-ABS(AQ60)),0))</f>
        <v/>
      </c>
      <c r="AS60" s="43" t="str">
        <f aca="false">IF(OR(C60="",C60="---"),"",AR60)</f>
        <v/>
      </c>
      <c r="AT60" s="44" t="str">
        <f aca="false">IF(C60="","",SUM(IF(ISNUMBER(AB60),IF(AA60=AA$2,AB60,AB60+60),0),IF(ISNUMBER(AD60),IF(AC60=AC$2,AD60,AD60+60),0),IF(ISNUMBER(AF60),IF(AE60=AE$2,AF60,AF60+60),0),IF(ISNUMBER(AH60),IF(AG60=AG$2,AH60,AH60+60),0),IF(ISNUMBER(AJ60),IF(AI60=AI$2,AJ60,AJ60+60),0),IF(ISNUMBER(AL60),IF(AK60=AK$2,AL60,AL60+60),0),IF(ISNUMBER(AN60),IF(AM60=AM$2,AN60,AN60+60),0),IF(ISNUMBER(AP60),IF(AO60=AO$2,AP60,AP60+60),0)))</f>
        <v/>
      </c>
      <c r="AU60" s="45" t="str">
        <f aca="false">IF(OR(AR60=0,AR60="",D$64="",D60=""),"",(E$64-AR60)+D$64+(B60-1)*0.1)</f>
        <v/>
      </c>
      <c r="AV60" s="46"/>
    </row>
    <row r="61" customFormat="false" ht="12.75" hidden="true" customHeight="false" outlineLevel="0" collapsed="false">
      <c r="A61" s="31" t="e">
        <f aca="true">IF(AND(AR61=AR60,AT61=AT60),A60,CELL("rad",A61)-2)</f>
        <v>#VALUE!</v>
      </c>
      <c r="B61" s="32" t="e">
        <f aca="true">IF(AND(AR61=AR60,AT61=AT60),B60,CELL("rad",B61)-2-COUNTIF(C$2:C60,"---"))</f>
        <v>#VALUE!</v>
      </c>
      <c r="C61" s="33"/>
      <c r="D61" s="34" t="str">
        <f aca="false">IF(C61="--",15,IF(C61="---","",IF(C61,VLOOKUP(C61,'Rankinglista 2011'!A:G,7),"")))</f>
        <v/>
      </c>
      <c r="E61" s="35" t="str">
        <f aca="false">IF(ISNUMBER(C61),VLOOKUP(C61,'Rankinglista 2011'!A:G,4),"")</f>
        <v/>
      </c>
      <c r="F61" s="36" t="str">
        <f aca="false">IF(ISNUMBER(C61),VLOOKUP(C61,'Rankinglista 2011'!A:G,5),"")</f>
        <v/>
      </c>
      <c r="G61" s="41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39"/>
      <c r="AA61" s="41"/>
      <c r="AB61" s="40"/>
      <c r="AC61" s="41"/>
      <c r="AD61" s="39"/>
      <c r="AE61" s="41"/>
      <c r="AF61" s="40"/>
      <c r="AG61" s="41"/>
      <c r="AH61" s="39"/>
      <c r="AI61" s="41"/>
      <c r="AJ61" s="39"/>
      <c r="AK61" s="41"/>
      <c r="AL61" s="40"/>
      <c r="AM61" s="41"/>
      <c r="AN61" s="40"/>
      <c r="AO61" s="41"/>
      <c r="AP61" s="39"/>
      <c r="AQ61" s="42"/>
      <c r="AR61" s="31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+IF(AI61=AI$2,1,0)+IF(AK61=AK$2,1,0)+IF(AM61=AM$2,1,0)+IF(AO61=AO$2,1,0)-ABS(AQ61)),0))</f>
        <v/>
      </c>
      <c r="AS61" s="43" t="str">
        <f aca="false">IF(OR(C61="",C61="---"),"",AR61)</f>
        <v/>
      </c>
      <c r="AT61" s="44" t="str">
        <f aca="false">IF(C61="","",SUM(IF(ISNUMBER(AB61),IF(AA61=AA$2,AB61,AB61+60),0),IF(ISNUMBER(AD61),IF(AC61=AC$2,AD61,AD61+60),0),IF(ISNUMBER(AF61),IF(AE61=AE$2,AF61,AF61+60),0),IF(ISNUMBER(AH61),IF(AG61=AG$2,AH61,AH61+60),0),IF(ISNUMBER(AJ61),IF(AI61=AI$2,AJ61,AJ61+60),0),IF(ISNUMBER(AL61),IF(AK61=AK$2,AL61,AL61+60),0),IF(ISNUMBER(AN61),IF(AM61=AM$2,AN61,AN61+60),0),IF(ISNUMBER(AP61),IF(AO61=AO$2,AP61,AP61+60),0)))</f>
        <v/>
      </c>
      <c r="AU61" s="45" t="str">
        <f aca="false">IF(OR(AR61=0,AR61="",D$64="",D61=""),"",(E$64-AR61)+D$64+(B61-1)*0.1)</f>
        <v/>
      </c>
      <c r="AV61" s="46"/>
    </row>
    <row r="62" customFormat="false" ht="13.5" hidden="true" customHeight="false" outlineLevel="0" collapsed="false">
      <c r="A62" s="31" t="e">
        <f aca="true">IF(AND(AR62=AR61,AT62=AT61),A61,CELL("rad",A62)-2)</f>
        <v>#VALUE!</v>
      </c>
      <c r="B62" s="32" t="e">
        <f aca="true">IF(AND(AR62=AR61,AT62=AT61),B61,CELL("rad",B62)-2-COUNTIF(C$2:C61,"---"))</f>
        <v>#VALUE!</v>
      </c>
      <c r="C62" s="33"/>
      <c r="D62" s="34" t="str">
        <f aca="false">IF(C62="--",15,IF(C62="---","",IF(C62,VLOOKUP(C62,'Rankinglista 2011'!A:G,7),"")))</f>
        <v/>
      </c>
      <c r="E62" s="35" t="str">
        <f aca="false">IF(ISNUMBER(C62),VLOOKUP(C62,'Rankinglista 2011'!A:G,4),"")</f>
        <v/>
      </c>
      <c r="F62" s="36" t="str">
        <f aca="false">IF(ISNUMBER(C62),VLOOKUP(C62,'Rankinglista 2011'!A:G,5),"")</f>
        <v/>
      </c>
      <c r="G62" s="41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39"/>
      <c r="AA62" s="41"/>
      <c r="AB62" s="40"/>
      <c r="AC62" s="41"/>
      <c r="AD62" s="39"/>
      <c r="AE62" s="41"/>
      <c r="AF62" s="40"/>
      <c r="AG62" s="41"/>
      <c r="AH62" s="39"/>
      <c r="AI62" s="41"/>
      <c r="AJ62" s="39"/>
      <c r="AK62" s="41"/>
      <c r="AL62" s="40"/>
      <c r="AM62" s="41"/>
      <c r="AN62" s="40"/>
      <c r="AO62" s="41"/>
      <c r="AP62" s="39"/>
      <c r="AQ62" s="42"/>
      <c r="AR62" s="31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+IF(AI62=AI$2,1,0)+IF(AK62=AK$2,1,0)+IF(AM62=AM$2,1,0)+IF(AO62=AO$2,1,0)-ABS(AQ62)),0))</f>
        <v/>
      </c>
      <c r="AS62" s="43" t="str">
        <f aca="false">IF(OR(C62="",C62="---"),"",AR62)</f>
        <v/>
      </c>
      <c r="AT62" s="44" t="str">
        <f aca="false">IF(C62="","",SUM(IF(ISNUMBER(AB62),IF(AA62=AA$2,AB62,AB62+60),0),IF(ISNUMBER(AD62),IF(AC62=AC$2,AD62,AD62+60),0),IF(ISNUMBER(AF62),IF(AE62=AE$2,AF62,AF62+60),0),IF(ISNUMBER(AH62),IF(AG62=AG$2,AH62,AH62+60),0),IF(ISNUMBER(AJ62),IF(AI62=AI$2,AJ62,AJ62+60),0),IF(ISNUMBER(AL62),IF(AK62=AK$2,AL62,AL62+60),0),IF(ISNUMBER(AN62),IF(AM62=AM$2,AN62,AN62+60),0),IF(ISNUMBER(AP62),IF(AO62=AO$2,AP62,AP62+60),0)))</f>
        <v/>
      </c>
      <c r="AU62" s="45" t="str">
        <f aca="false">IF(OR(AR62=0,AR62="",D$64="",D62=""),"",(E$64-AR62)+D$64+(B62-1)*0.1)</f>
        <v/>
      </c>
      <c r="AV62" s="46"/>
    </row>
    <row r="63" customFormat="false" ht="12.75" hidden="false" customHeight="false" outlineLevel="0" collapsed="false">
      <c r="A63" s="50"/>
      <c r="B63" s="50"/>
      <c r="C63" s="51"/>
      <c r="D63" s="50" t="s">
        <v>68</v>
      </c>
      <c r="E63" s="52" t="s">
        <v>69</v>
      </c>
      <c r="F63" s="53" t="s">
        <v>70</v>
      </c>
      <c r="G63" s="54" t="n">
        <f aca="false">IF(G2=" ","",COUNTIF(G3:G62,G2))</f>
        <v>46</v>
      </c>
      <c r="H63" s="55" t="n">
        <f aca="false">IF(H2=" ","",COUNTIF(H3:H62,H2))</f>
        <v>51</v>
      </c>
      <c r="I63" s="55" t="n">
        <f aca="false">IF(I2=" ","",COUNTIF(I3:I62,I2))</f>
        <v>53</v>
      </c>
      <c r="J63" s="55" t="n">
        <f aca="false">IF(J2=" ","",COUNTIF(J3:J62,J2))</f>
        <v>55</v>
      </c>
      <c r="K63" s="55" t="n">
        <f aca="false">IF(K2=" ","",COUNTIF(K3:K62,K2))</f>
        <v>51</v>
      </c>
      <c r="L63" s="55" t="n">
        <f aca="false">IF(L2=" ","",COUNTIF(L3:L62,L2))</f>
        <v>42</v>
      </c>
      <c r="M63" s="55" t="n">
        <f aca="false">IF(M2=" ","",COUNTIF(M3:M62,M2))</f>
        <v>53</v>
      </c>
      <c r="N63" s="55" t="n">
        <f aca="false">IF(N2=" ","",COUNTIF(N3:N62,N2))</f>
        <v>50</v>
      </c>
      <c r="O63" s="55" t="n">
        <f aca="false">IF(O2=" ","",COUNTIF(O3:O62,O2))</f>
        <v>55</v>
      </c>
      <c r="P63" s="55" t="n">
        <f aca="false">IF(P2=" ","",COUNTIF(P3:P62,P2))</f>
        <v>50</v>
      </c>
      <c r="Q63" s="55" t="n">
        <f aca="false">IF(Q2=" ","",COUNTIF(Q3:Q62,Q2))</f>
        <v>49</v>
      </c>
      <c r="R63" s="55" t="n">
        <f aca="false">IF(R2=" ","",COUNTIF(R3:R62,R2))</f>
        <v>48</v>
      </c>
      <c r="S63" s="55" t="n">
        <f aca="false">IF(S2=" ","",COUNTIF(S3:S62,S2))</f>
        <v>55</v>
      </c>
      <c r="T63" s="55" t="n">
        <f aca="false">IF(T2=" ","",COUNTIF(T3:T62,T2))</f>
        <v>55</v>
      </c>
      <c r="U63" s="55" t="n">
        <f aca="false">IF(U2=" ","",COUNTIF(U3:U62,U2))</f>
        <v>48</v>
      </c>
      <c r="V63" s="55" t="n">
        <f aca="false">IF(V2=" ","",COUNTIF(V3:V62,V2))</f>
        <v>55</v>
      </c>
      <c r="W63" s="55" t="n">
        <f aca="false">IF(W2=" ","",COUNTIF(W3:W62,W2))</f>
        <v>54</v>
      </c>
      <c r="X63" s="55" t="n">
        <f aca="false">IF(X2=" ","",COUNTIF(X3:X62,X2))</f>
        <v>48</v>
      </c>
      <c r="Y63" s="55" t="n">
        <f aca="false">IF(Y2=" ","",COUNTIF(Y3:Y62,Y2))</f>
        <v>52</v>
      </c>
      <c r="Z63" s="56" t="str">
        <f aca="false">IF(Z2=" ","",COUNTIF(Z3:Z62,Z2))</f>
        <v/>
      </c>
      <c r="AA63" s="57" t="n">
        <f aca="false">IF(AA2=" ","",COUNTIF(AA3:AA62,AA2))</f>
        <v>47</v>
      </c>
      <c r="AB63" s="50"/>
      <c r="AC63" s="57" t="n">
        <f aca="false">IF(AC2=" ","",COUNTIF(AC3:AC62,AC2))</f>
        <v>52</v>
      </c>
      <c r="AD63" s="50"/>
      <c r="AE63" s="57" t="str">
        <f aca="false">IF(AE2=" ","",COUNTIF(AE3:AE62,AE2))</f>
        <v/>
      </c>
      <c r="AF63" s="50"/>
      <c r="AG63" s="57" t="str">
        <f aca="false">IF(AG2=" ","",COUNTIF(AG3:AG62,AG2))</f>
        <v/>
      </c>
      <c r="AH63" s="50"/>
      <c r="AI63" s="57" t="str">
        <f aca="false">IF(AI2=" ","",COUNTIF(AI3:AI62,AI2))</f>
        <v/>
      </c>
      <c r="AJ63" s="50"/>
      <c r="AK63" s="57" t="str">
        <f aca="false">IF(AK2=" ","",COUNTIF(AK3:AK62,AK2))</f>
        <v/>
      </c>
      <c r="AL63" s="50"/>
      <c r="AM63" s="57" t="str">
        <f aca="false">IF(AM2=" ","",COUNTIF(AM3:AM62,AM2))</f>
        <v/>
      </c>
      <c r="AN63" s="50"/>
      <c r="AO63" s="57" t="str">
        <f aca="false">IF(AO2=" ","",COUNTIF(AO3:AO62,AO2))</f>
        <v/>
      </c>
      <c r="AP63" s="50"/>
      <c r="AQ63" s="50"/>
      <c r="AR63" s="50"/>
      <c r="AS63" s="50"/>
      <c r="AT63" s="50"/>
      <c r="AU63" s="50"/>
    </row>
    <row r="64" customFormat="false" ht="13.5" hidden="false" customHeight="false" outlineLevel="0" collapsed="false">
      <c r="D64" s="58" t="n">
        <f aca="false">IF(COUNT(D3:D62)&gt;5,MIN(AVERAGE(SMALL(D3:D62,1),SMALL(D3:D62,2),SMALL(D3:D62,3),SMALL(D3:D62,4),SMALL(D3:D62,5),SMALL(D3:D62,6))*0.75,10),"")</f>
        <v>0.14875</v>
      </c>
      <c r="E64" s="59" t="n">
        <f aca="false">IF(COUNT(AS3:AS62)&gt;=6,(LARGE(AS3:AS62,1)+LARGE(AS3:AS62,2)+LARGE(AS3:AS62,3))/3,"")</f>
        <v>21</v>
      </c>
      <c r="F64" s="60" t="s">
        <v>71</v>
      </c>
      <c r="G64" s="61" t="n">
        <f aca="false">IF(G2=" ","",G63/COUNTA(G3:G62)*100)</f>
        <v>82.1428571428571</v>
      </c>
      <c r="H64" s="62" t="n">
        <f aca="false">IF(H2=" ","",H63/COUNTA(H3:H62)*100)</f>
        <v>91.0714285714286</v>
      </c>
      <c r="I64" s="62" t="n">
        <f aca="false">IF(I2=" ","",I63/COUNTA(I3:I62)*100)</f>
        <v>94.6428571428571</v>
      </c>
      <c r="J64" s="62" t="n">
        <f aca="false">IF(J2=" ","",J63/COUNTA(J3:J62)*100)</f>
        <v>98.2142857142857</v>
      </c>
      <c r="K64" s="62" t="n">
        <f aca="false">IF(K2=" ","",K63/COUNTA(K3:K62)*100)</f>
        <v>91.0714285714286</v>
      </c>
      <c r="L64" s="62" t="n">
        <f aca="false">IF(L2=" ","",L63/COUNTA(L3:L62)*100)</f>
        <v>75</v>
      </c>
      <c r="M64" s="62" t="n">
        <f aca="false">IF(M2=" ","",M63/COUNTA(M3:M62)*100)</f>
        <v>94.6428571428571</v>
      </c>
      <c r="N64" s="62" t="n">
        <f aca="false">IF(N2=" ","",N63/COUNTA(N3:N62)*100)</f>
        <v>90.9090909090909</v>
      </c>
      <c r="O64" s="62" t="n">
        <f aca="false">IF(O2=" ","",O63/COUNTA(O3:O62)*100)</f>
        <v>98.2142857142857</v>
      </c>
      <c r="P64" s="62" t="n">
        <f aca="false">IF(P2=" ","",P63/COUNTA(P3:P62)*100)</f>
        <v>89.2857142857143</v>
      </c>
      <c r="Q64" s="62" t="n">
        <f aca="false">IF(Q2=" ","",Q63/COUNTA(Q3:Q62)*100)</f>
        <v>87.5</v>
      </c>
      <c r="R64" s="62" t="n">
        <f aca="false">IF(R2=" ","",R63/COUNTA(R3:R62)*100)</f>
        <v>85.7142857142857</v>
      </c>
      <c r="S64" s="62" t="n">
        <f aca="false">IF(S2=" ","",S63/COUNTA(S3:S62)*100)</f>
        <v>98.2142857142857</v>
      </c>
      <c r="T64" s="62" t="n">
        <f aca="false">IF(T2=" ","",T63/COUNTA(T3:T62)*100)</f>
        <v>98.2142857142857</v>
      </c>
      <c r="U64" s="62" t="n">
        <f aca="false">IF(U2=" ","",U63/COUNTA(U3:U62)*100)</f>
        <v>85.7142857142857</v>
      </c>
      <c r="V64" s="62" t="n">
        <f aca="false">IF(V2=" ","",V63/COUNTA(V3:V62)*100)</f>
        <v>98.2142857142857</v>
      </c>
      <c r="W64" s="62" t="n">
        <f aca="false">IF(W2=" ","",W63/COUNTA(W3:W62)*100)</f>
        <v>96.4285714285714</v>
      </c>
      <c r="X64" s="62" t="n">
        <f aca="false">IF(X2=" ","",X63/COUNTA(X3:X62)*100)</f>
        <v>85.7142857142857</v>
      </c>
      <c r="Y64" s="62" t="n">
        <f aca="false">IF(Y2=" ","",Y63/COUNTA(Y3:Y62)*100)</f>
        <v>92.8571428571429</v>
      </c>
      <c r="Z64" s="63" t="str">
        <f aca="false">IF(Z2=" ","",Z63/COUNTA(Z3:Z62)*100)</f>
        <v/>
      </c>
      <c r="AA64" s="64" t="n">
        <f aca="false">IF(AA2=" ","",AA63/COUNTA(AA3:AA62)*100)</f>
        <v>83.9285714285714</v>
      </c>
      <c r="AC64" s="64" t="n">
        <f aca="false">IF(AC2=" ","",AC63/COUNTA(AC3:AC62)*100)</f>
        <v>92.8571428571429</v>
      </c>
      <c r="AE64" s="64" t="str">
        <f aca="false">IF(AE2=" ","",AE63/COUNTA(AE3:AE62)*100)</f>
        <v/>
      </c>
      <c r="AG64" s="64" t="str">
        <f aca="false">IF(AG2=" ","",AG63/COUNTA(AG3:AG62)*100)</f>
        <v/>
      </c>
      <c r="AI64" s="64" t="str">
        <f aca="false">IF(AI2=" ","",AI63/COUNTA(AI3:AI62)*100)</f>
        <v/>
      </c>
      <c r="AK64" s="64" t="str">
        <f aca="false">IF(AK2=" ","",AK63/COUNTA(AK3:AK62)*100)</f>
        <v/>
      </c>
      <c r="AM64" s="64" t="str">
        <f aca="false">IF(AM2=" ","",AM63/COUNTA(AM3:AM62)*100)</f>
        <v/>
      </c>
      <c r="AO64" s="64" t="str">
        <f aca="false">IF(AO2=" ","",AO63/COUNTA(AO3:AO62)*100)</f>
        <v/>
      </c>
    </row>
  </sheetData>
  <mergeCells count="9">
    <mergeCell ref="AA1:AB1"/>
    <mergeCell ref="AC1:AD1"/>
    <mergeCell ref="AE1:AF1"/>
    <mergeCell ref="AG1:AH1"/>
    <mergeCell ref="AI1:AJ1"/>
    <mergeCell ref="AK1:AL1"/>
    <mergeCell ref="AM1:AN1"/>
    <mergeCell ref="AO1:AP1"/>
    <mergeCell ref="AR1:AU1"/>
  </mergeCells>
  <conditionalFormatting sqref="G3:G62">
    <cfRule type="cellIs" priority="2" operator="equal" aboveAverage="0" equalAverage="0" bottom="0" percent="0" rank="0" text="" dxfId="0">
      <formula>$G$2</formula>
    </cfRule>
    <cfRule type="cellIs" priority="3" operator="notEqual" aboveAverage="0" equalAverage="0" bottom="0" percent="0" rank="0" text="" dxfId="1">
      <formula>$G$2</formula>
    </cfRule>
  </conditionalFormatting>
  <conditionalFormatting sqref="H3:H62">
    <cfRule type="cellIs" priority="4" operator="equal" aboveAverage="0" equalAverage="0" bottom="0" percent="0" rank="0" text="" dxfId="2">
      <formula>$H$2</formula>
    </cfRule>
    <cfRule type="cellIs" priority="5" operator="notEqual" aboveAverage="0" equalAverage="0" bottom="0" percent="0" rank="0" text="" dxfId="3">
      <formula>$H$2</formula>
    </cfRule>
  </conditionalFormatting>
  <conditionalFormatting sqref="I3:I62">
    <cfRule type="cellIs" priority="6" operator="equal" aboveAverage="0" equalAverage="0" bottom="0" percent="0" rank="0" text="" dxfId="4">
      <formula>$I$2</formula>
    </cfRule>
    <cfRule type="cellIs" priority="7" operator="notEqual" aboveAverage="0" equalAverage="0" bottom="0" percent="0" rank="0" text="" dxfId="5">
      <formula>$I$2</formula>
    </cfRule>
  </conditionalFormatting>
  <conditionalFormatting sqref="J3:J62">
    <cfRule type="cellIs" priority="8" operator="equal" aboveAverage="0" equalAverage="0" bottom="0" percent="0" rank="0" text="" dxfId="6">
      <formula>$J$2</formula>
    </cfRule>
    <cfRule type="cellIs" priority="9" operator="notEqual" aboveAverage="0" equalAverage="0" bottom="0" percent="0" rank="0" text="" dxfId="7">
      <formula>$J$2</formula>
    </cfRule>
  </conditionalFormatting>
  <conditionalFormatting sqref="K3:K62">
    <cfRule type="cellIs" priority="10" operator="equal" aboveAverage="0" equalAverage="0" bottom="0" percent="0" rank="0" text="" dxfId="8">
      <formula>$K$2</formula>
    </cfRule>
    <cfRule type="cellIs" priority="11" operator="notEqual" aboveAverage="0" equalAverage="0" bottom="0" percent="0" rank="0" text="" dxfId="9">
      <formula>$K$2</formula>
    </cfRule>
  </conditionalFormatting>
  <conditionalFormatting sqref="L3:L62">
    <cfRule type="cellIs" priority="12" operator="equal" aboveAverage="0" equalAverage="0" bottom="0" percent="0" rank="0" text="" dxfId="10">
      <formula>$L$2</formula>
    </cfRule>
    <cfRule type="cellIs" priority="13" operator="notEqual" aboveAverage="0" equalAverage="0" bottom="0" percent="0" rank="0" text="" dxfId="11">
      <formula>$L$2</formula>
    </cfRule>
  </conditionalFormatting>
  <conditionalFormatting sqref="M3:M62">
    <cfRule type="cellIs" priority="14" operator="equal" aboveAverage="0" equalAverage="0" bottom="0" percent="0" rank="0" text="" dxfId="12">
      <formula>$M$2</formula>
    </cfRule>
    <cfRule type="cellIs" priority="15" operator="notEqual" aboveAverage="0" equalAverage="0" bottom="0" percent="0" rank="0" text="" dxfId="13">
      <formula>$M$2</formula>
    </cfRule>
  </conditionalFormatting>
  <conditionalFormatting sqref="N3:N62">
    <cfRule type="cellIs" priority="16" operator="equal" aboveAverage="0" equalAverage="0" bottom="0" percent="0" rank="0" text="" dxfId="14">
      <formula>$N$2</formula>
    </cfRule>
    <cfRule type="cellIs" priority="17" operator="notEqual" aboveAverage="0" equalAverage="0" bottom="0" percent="0" rank="0" text="" dxfId="15">
      <formula>$N$2</formula>
    </cfRule>
  </conditionalFormatting>
  <conditionalFormatting sqref="O3:O62">
    <cfRule type="cellIs" priority="18" operator="equal" aboveAverage="0" equalAverage="0" bottom="0" percent="0" rank="0" text="" dxfId="16">
      <formula>$O$2</formula>
    </cfRule>
    <cfRule type="cellIs" priority="19" operator="notEqual" aboveAverage="0" equalAverage="0" bottom="0" percent="0" rank="0" text="" dxfId="17">
      <formula>$O$2</formula>
    </cfRule>
  </conditionalFormatting>
  <conditionalFormatting sqref="P3:P62">
    <cfRule type="cellIs" priority="20" operator="equal" aboveAverage="0" equalAverage="0" bottom="0" percent="0" rank="0" text="" dxfId="18">
      <formula>$P$2</formula>
    </cfRule>
    <cfRule type="cellIs" priority="21" operator="notEqual" aboveAverage="0" equalAverage="0" bottom="0" percent="0" rank="0" text="" dxfId="19">
      <formula>$P$2</formula>
    </cfRule>
  </conditionalFormatting>
  <conditionalFormatting sqref="Q3:Q62">
    <cfRule type="cellIs" priority="22" operator="equal" aboveAverage="0" equalAverage="0" bottom="0" percent="0" rank="0" text="" dxfId="20">
      <formula>$Q$2</formula>
    </cfRule>
    <cfRule type="cellIs" priority="23" operator="notEqual" aboveAverage="0" equalAverage="0" bottom="0" percent="0" rank="0" text="" dxfId="21">
      <formula>$Q$2</formula>
    </cfRule>
  </conditionalFormatting>
  <conditionalFormatting sqref="R3:R62">
    <cfRule type="cellIs" priority="24" operator="equal" aboveAverage="0" equalAverage="0" bottom="0" percent="0" rank="0" text="" dxfId="22">
      <formula>$R$2</formula>
    </cfRule>
    <cfRule type="cellIs" priority="25" operator="notEqual" aboveAverage="0" equalAverage="0" bottom="0" percent="0" rank="0" text="" dxfId="23">
      <formula>$R$2</formula>
    </cfRule>
  </conditionalFormatting>
  <conditionalFormatting sqref="S3:S62">
    <cfRule type="cellIs" priority="26" operator="equal" aboveAverage="0" equalAverage="0" bottom="0" percent="0" rank="0" text="" dxfId="24">
      <formula>$S$2</formula>
    </cfRule>
    <cfRule type="cellIs" priority="27" operator="notEqual" aboveAverage="0" equalAverage="0" bottom="0" percent="0" rank="0" text="" dxfId="25">
      <formula>$S$2</formula>
    </cfRule>
  </conditionalFormatting>
  <conditionalFormatting sqref="T3:T62">
    <cfRule type="cellIs" priority="28" operator="equal" aboveAverage="0" equalAverage="0" bottom="0" percent="0" rank="0" text="" dxfId="26">
      <formula>$T$2</formula>
    </cfRule>
    <cfRule type="cellIs" priority="29" operator="notEqual" aboveAverage="0" equalAverage="0" bottom="0" percent="0" rank="0" text="" dxfId="27">
      <formula>$T$2</formula>
    </cfRule>
  </conditionalFormatting>
  <conditionalFormatting sqref="U3:U62">
    <cfRule type="cellIs" priority="30" operator="equal" aboveAverage="0" equalAverage="0" bottom="0" percent="0" rank="0" text="" dxfId="28">
      <formula>$U$2</formula>
    </cfRule>
    <cfRule type="cellIs" priority="31" operator="notEqual" aboveAverage="0" equalAverage="0" bottom="0" percent="0" rank="0" text="" dxfId="29">
      <formula>$U$2</formula>
    </cfRule>
  </conditionalFormatting>
  <conditionalFormatting sqref="V3:V62">
    <cfRule type="cellIs" priority="32" operator="equal" aboveAverage="0" equalAverage="0" bottom="0" percent="0" rank="0" text="" dxfId="30">
      <formula>$V$2</formula>
    </cfRule>
    <cfRule type="cellIs" priority="33" operator="notEqual" aboveAverage="0" equalAverage="0" bottom="0" percent="0" rank="0" text="" dxfId="31">
      <formula>$V$2</formula>
    </cfRule>
  </conditionalFormatting>
  <conditionalFormatting sqref="W3:W62">
    <cfRule type="cellIs" priority="34" operator="equal" aboveAverage="0" equalAverage="0" bottom="0" percent="0" rank="0" text="" dxfId="32">
      <formula>$W$2</formula>
    </cfRule>
    <cfRule type="cellIs" priority="35" operator="notEqual" aboveAverage="0" equalAverage="0" bottom="0" percent="0" rank="0" text="" dxfId="33">
      <formula>$W$2</formula>
    </cfRule>
  </conditionalFormatting>
  <conditionalFormatting sqref="X3:X62">
    <cfRule type="cellIs" priority="36" operator="equal" aboveAverage="0" equalAverage="0" bottom="0" percent="0" rank="0" text="" dxfId="34">
      <formula>$X$2</formula>
    </cfRule>
    <cfRule type="cellIs" priority="37" operator="notEqual" aboveAverage="0" equalAverage="0" bottom="0" percent="0" rank="0" text="" dxfId="35">
      <formula>$X$2</formula>
    </cfRule>
  </conditionalFormatting>
  <conditionalFormatting sqref="Y3:Y62">
    <cfRule type="cellIs" priority="38" operator="equal" aboveAverage="0" equalAverage="0" bottom="0" percent="0" rank="0" text="" dxfId="36">
      <formula>$Y$2</formula>
    </cfRule>
    <cfRule type="cellIs" priority="39" operator="notEqual" aboveAverage="0" equalAverage="0" bottom="0" percent="0" rank="0" text="" dxfId="37">
      <formula>$Y$2</formula>
    </cfRule>
  </conditionalFormatting>
  <conditionalFormatting sqref="Z3:Z62">
    <cfRule type="cellIs" priority="40" operator="equal" aboveAverage="0" equalAverage="0" bottom="0" percent="0" rank="0" text="" dxfId="38">
      <formula>$Z$2</formula>
    </cfRule>
    <cfRule type="cellIs" priority="41" operator="notEqual" aboveAverage="0" equalAverage="0" bottom="0" percent="0" rank="0" text="" dxfId="39">
      <formula>$Z$2</formula>
    </cfRule>
  </conditionalFormatting>
  <conditionalFormatting sqref="AA3:AA62">
    <cfRule type="cellIs" priority="42" operator="equal" aboveAverage="0" equalAverage="0" bottom="0" percent="0" rank="0" text="" dxfId="40">
      <formula>$AA$2</formula>
    </cfRule>
    <cfRule type="cellIs" priority="43" operator="notEqual" aboveAverage="0" equalAverage="0" bottom="0" percent="0" rank="0" text="" dxfId="41">
      <formula>$AA$2</formula>
    </cfRule>
  </conditionalFormatting>
  <conditionalFormatting sqref="AC3:AC62">
    <cfRule type="cellIs" priority="44" operator="equal" aboveAverage="0" equalAverage="0" bottom="0" percent="0" rank="0" text="" dxfId="42">
      <formula>$AC$2</formula>
    </cfRule>
    <cfRule type="cellIs" priority="45" operator="notEqual" aboveAverage="0" equalAverage="0" bottom="0" percent="0" rank="0" text="" dxfId="43">
      <formula>$AC$2</formula>
    </cfRule>
  </conditionalFormatting>
  <conditionalFormatting sqref="AE3:AE62">
    <cfRule type="cellIs" priority="46" operator="equal" aboveAverage="0" equalAverage="0" bottom="0" percent="0" rank="0" text="" dxfId="44">
      <formula>$AE$2</formula>
    </cfRule>
    <cfRule type="cellIs" priority="47" operator="notEqual" aboveAverage="0" equalAverage="0" bottom="0" percent="0" rank="0" text="" dxfId="45">
      <formula>$AE$2</formula>
    </cfRule>
  </conditionalFormatting>
  <conditionalFormatting sqref="AO3:AO62">
    <cfRule type="cellIs" priority="48" operator="equal" aboveAverage="0" equalAverage="0" bottom="0" percent="0" rank="0" text="" dxfId="46">
      <formula>$AO$2</formula>
    </cfRule>
    <cfRule type="cellIs" priority="49" operator="notEqual" aboveAverage="0" equalAverage="0" bottom="0" percent="0" rank="0" text="" dxfId="47">
      <formula>$AO$2</formula>
    </cfRule>
  </conditionalFormatting>
  <conditionalFormatting sqref="AG3:AG62">
    <cfRule type="cellIs" priority="50" operator="equal" aboveAverage="0" equalAverage="0" bottom="0" percent="0" rank="0" text="" dxfId="48">
      <formula>$AG$2</formula>
    </cfRule>
    <cfRule type="cellIs" priority="51" operator="notEqual" aboveAverage="0" equalAverage="0" bottom="0" percent="0" rank="0" text="" dxfId="49">
      <formula>$AG$2</formula>
    </cfRule>
  </conditionalFormatting>
  <conditionalFormatting sqref="AI3:AI62">
    <cfRule type="cellIs" priority="52" operator="equal" aboveAverage="0" equalAverage="0" bottom="0" percent="0" rank="0" text="" dxfId="50">
      <formula>$AI$2</formula>
    </cfRule>
    <cfRule type="cellIs" priority="53" operator="notEqual" aboveAverage="0" equalAverage="0" bottom="0" percent="0" rank="0" text="" dxfId="51">
      <formula>$AI$2</formula>
    </cfRule>
  </conditionalFormatting>
  <conditionalFormatting sqref="AK3:AK62">
    <cfRule type="cellIs" priority="54" operator="equal" aboveAverage="0" equalAverage="0" bottom="0" percent="0" rank="0" text="" dxfId="52">
      <formula>$AK$2</formula>
    </cfRule>
    <cfRule type="cellIs" priority="55" operator="notEqual" aboveAverage="0" equalAverage="0" bottom="0" percent="0" rank="0" text="" dxfId="53">
      <formula>$AK$2</formula>
    </cfRule>
  </conditionalFormatting>
  <conditionalFormatting sqref="AM3:AM62">
    <cfRule type="cellIs" priority="56" operator="equal" aboveAverage="0" equalAverage="0" bottom="0" percent="0" rank="0" text="" dxfId="54">
      <formula>$AM$2</formula>
    </cfRule>
    <cfRule type="cellIs" priority="57" operator="notEqual" aboveAverage="0" equalAverage="0" bottom="0" percent="0" rank="0" text="" dxfId="55">
      <formula>$AM$2</formula>
    </cfRule>
  </conditionalFormatting>
  <printOptions headings="false" gridLines="false" gridLinesSet="true" horizontalCentered="true" verticalCentered="false"/>
  <pageMargins left="0.7875" right="0.7875" top="0.730555555555556" bottom="0.39027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lördagen den 16 april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3.14"/>
    <col collapsed="false" customWidth="true" hidden="false" outlineLevel="0" max="3" min="3" style="2" width="4.7"/>
    <col collapsed="false" customWidth="true" hidden="false" outlineLevel="0" max="4" min="4" style="1" width="5.85"/>
    <col collapsed="false" customWidth="true" hidden="false" outlineLevel="0" max="5" min="5" style="3" width="21.28"/>
    <col collapsed="false" customWidth="true" hidden="false" outlineLevel="0" max="6" min="6" style="4" width="24.99"/>
    <col collapsed="false" customWidth="true" hidden="false" outlineLevel="0" max="23" min="7" style="1" width="3.7"/>
    <col collapsed="false" customWidth="true" hidden="true" outlineLevel="0" max="26" min="24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true" outlineLevel="0" max="37" min="37" style="1" width="6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false" hidden="false" outlineLevel="0" max="257" min="40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72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4" t="s">
        <v>10</v>
      </c>
      <c r="AJ1" s="15" t="s">
        <v>11</v>
      </c>
      <c r="AK1" s="15"/>
      <c r="AL1" s="15"/>
      <c r="AM1" s="15"/>
      <c r="AN1" s="16"/>
    </row>
    <row r="2" s="17" customFormat="true" ht="13.5" hidden="false" customHeight="false" outlineLevel="0" collapsed="false">
      <c r="A2" s="19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8</v>
      </c>
      <c r="H2" s="25" t="s">
        <v>43</v>
      </c>
      <c r="I2" s="25" t="s">
        <v>17</v>
      </c>
      <c r="J2" s="25" t="s">
        <v>18</v>
      </c>
      <c r="K2" s="25" t="s">
        <v>19</v>
      </c>
      <c r="L2" s="25" t="s">
        <v>18</v>
      </c>
      <c r="M2" s="25" t="s">
        <v>18</v>
      </c>
      <c r="N2" s="25" t="s">
        <v>18</v>
      </c>
      <c r="O2" s="25" t="s">
        <v>19</v>
      </c>
      <c r="P2" s="25" t="s">
        <v>17</v>
      </c>
      <c r="Q2" s="25" t="s">
        <v>18</v>
      </c>
      <c r="R2" s="25" t="s">
        <v>16</v>
      </c>
      <c r="S2" s="25" t="s">
        <v>17</v>
      </c>
      <c r="T2" s="25" t="s">
        <v>16</v>
      </c>
      <c r="U2" s="25" t="s">
        <v>43</v>
      </c>
      <c r="V2" s="25" t="s">
        <v>18</v>
      </c>
      <c r="W2" s="25" t="s">
        <v>18</v>
      </c>
      <c r="X2" s="25" t="s">
        <v>20</v>
      </c>
      <c r="Y2" s="25" t="s">
        <v>20</v>
      </c>
      <c r="Z2" s="26" t="s">
        <v>20</v>
      </c>
      <c r="AA2" s="24" t="s">
        <v>17</v>
      </c>
      <c r="AB2" s="26" t="s">
        <v>22</v>
      </c>
      <c r="AC2" s="24" t="s">
        <v>21</v>
      </c>
      <c r="AD2" s="27" t="s">
        <v>22</v>
      </c>
      <c r="AE2" s="24" t="s">
        <v>20</v>
      </c>
      <c r="AF2" s="26" t="s">
        <v>22</v>
      </c>
      <c r="AG2" s="24" t="s">
        <v>20</v>
      </c>
      <c r="AH2" s="27" t="s">
        <v>22</v>
      </c>
      <c r="AI2" s="28" t="s">
        <v>23</v>
      </c>
      <c r="AJ2" s="24" t="s">
        <v>24</v>
      </c>
      <c r="AK2" s="29"/>
      <c r="AL2" s="27" t="s">
        <v>22</v>
      </c>
      <c r="AM2" s="30" t="s">
        <v>25</v>
      </c>
      <c r="AN2" s="16"/>
    </row>
    <row r="3" customFormat="false" ht="12.75" hidden="false" customHeight="false" outlineLevel="0" collapsed="false">
      <c r="A3" s="31" t="e">
        <f aca="true">IF(AND(AJ3=AJ2,AL3=AL2),A2,CELL("rad",A3)-2)</f>
        <v>#VALUE!</v>
      </c>
      <c r="B3" s="32" t="e">
        <f aca="true">IF(AND(AJ3=AJ2,AL3=AL2),B2,CELL("rad",B3)-2-COUNTIF(C$2:C2,"---"))</f>
        <v>#VALUE!</v>
      </c>
      <c r="C3" s="33" t="n">
        <v>44</v>
      </c>
      <c r="D3" s="34" t="n">
        <f aca="false">IF(C3="--",15,IF(C3="---","",IF(C3,VLOOKUP(C3,'Rankinglista 2011'!A:G,7),"")))</f>
        <v>3.78</v>
      </c>
      <c r="E3" s="35" t="str">
        <f aca="false">IF(ISNUMBER(C3),VLOOKUP(C3,'Rankinglista 2011'!A:G,4),"")</f>
        <v>Roger Johansson</v>
      </c>
      <c r="F3" s="36" t="str">
        <f aca="false">IF(ISNUMBER(C3),VLOOKUP(C3,'Rankinglista 2011'!A:G,5),"")</f>
        <v>Kungälvs OK</v>
      </c>
      <c r="G3" s="37" t="s">
        <v>18</v>
      </c>
      <c r="H3" s="38" t="s">
        <v>43</v>
      </c>
      <c r="I3" s="38" t="s">
        <v>17</v>
      </c>
      <c r="J3" s="38" t="s">
        <v>18</v>
      </c>
      <c r="K3" s="38" t="s">
        <v>19</v>
      </c>
      <c r="L3" s="38" t="s">
        <v>18</v>
      </c>
      <c r="M3" s="38" t="s">
        <v>18</v>
      </c>
      <c r="N3" s="38" t="s">
        <v>18</v>
      </c>
      <c r="O3" s="38" t="s">
        <v>19</v>
      </c>
      <c r="P3" s="38" t="s">
        <v>17</v>
      </c>
      <c r="Q3" s="38" t="s">
        <v>18</v>
      </c>
      <c r="R3" s="38" t="s">
        <v>16</v>
      </c>
      <c r="S3" s="38" t="s">
        <v>17</v>
      </c>
      <c r="T3" s="38" t="s">
        <v>16</v>
      </c>
      <c r="U3" s="38" t="s">
        <v>43</v>
      </c>
      <c r="V3" s="38" t="s">
        <v>18</v>
      </c>
      <c r="W3" s="38" t="s">
        <v>18</v>
      </c>
      <c r="X3" s="49"/>
      <c r="Y3" s="49"/>
      <c r="Z3" s="39"/>
      <c r="AA3" s="37" t="s">
        <v>17</v>
      </c>
      <c r="AB3" s="40" t="n">
        <v>0</v>
      </c>
      <c r="AC3" s="37" t="s">
        <v>21</v>
      </c>
      <c r="AD3" s="39" t="n">
        <v>45</v>
      </c>
      <c r="AE3" s="41"/>
      <c r="AF3" s="40"/>
      <c r="AG3" s="41"/>
      <c r="AH3" s="39"/>
      <c r="AI3" s="42"/>
      <c r="AJ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-ABS(AI3)),0))</f>
        <v>19</v>
      </c>
      <c r="AK3" s="43" t="n">
        <f aca="false">IF(OR(C3="",C3="---"),"",AJ3)</f>
        <v>19</v>
      </c>
      <c r="AL3" s="44" t="n">
        <f aca="false">IF(C3="","",SUM(IF(ISNUMBER(AB3),IF(AA3=AA$2,AB3,AB3+60),0),IF(ISNUMBER(AD3),IF(AC3=AC$2,AD3,AD3+60),0),IF(ISNUMBER(AF3),IF(AE3=AE$2,AF3,AF3+60),0),IF(ISNUMBER(AH3),IF(AG3=AG$2,AH3,AH3+60),0)))</f>
        <v>45</v>
      </c>
      <c r="AM3" s="45" t="e">
        <f aca="false">IF(OR(AJ3=0,AJ3="",D$79="",D3=""),"",(E$79-AJ3)+D$79+(B3-1)*0.1)</f>
        <v>#VALUE!</v>
      </c>
      <c r="AN3" s="46"/>
    </row>
    <row r="4" customFormat="false" ht="12.75" hidden="false" customHeight="false" outlineLevel="0" collapsed="false">
      <c r="A4" s="31" t="e">
        <f aca="true">IF(AND(AJ4=AJ3,AL4=AL3),A3,CELL("rad",A4)-2)</f>
        <v>#VALUE!</v>
      </c>
      <c r="B4" s="32" t="e">
        <f aca="true">IF(AND(AJ4=AJ3,AL4=AL3),B3,CELL("rad",B4)-2-COUNTIF(C$2:C3,"---"))</f>
        <v>#VALUE!</v>
      </c>
      <c r="C4" s="33" t="s">
        <v>73</v>
      </c>
      <c r="D4" s="34" t="n">
        <f aca="false">IF(C4="--",15,IF(C4="---","",IF(C4,VLOOKUP(C4,'Rankinglista 2011'!A:G,7),"")))</f>
        <v>15</v>
      </c>
      <c r="E4" s="47" t="s">
        <v>74</v>
      </c>
      <c r="F4" s="48" t="s">
        <v>75</v>
      </c>
      <c r="G4" s="37" t="s">
        <v>18</v>
      </c>
      <c r="H4" s="38" t="s">
        <v>43</v>
      </c>
      <c r="I4" s="38" t="s">
        <v>17</v>
      </c>
      <c r="J4" s="38" t="s">
        <v>18</v>
      </c>
      <c r="K4" s="38" t="s">
        <v>19</v>
      </c>
      <c r="L4" s="38" t="s">
        <v>18</v>
      </c>
      <c r="M4" s="38" t="s">
        <v>18</v>
      </c>
      <c r="N4" s="38" t="s">
        <v>18</v>
      </c>
      <c r="O4" s="38" t="s">
        <v>19</v>
      </c>
      <c r="P4" s="38" t="s">
        <v>17</v>
      </c>
      <c r="Q4" s="38" t="s">
        <v>18</v>
      </c>
      <c r="R4" s="38" t="s">
        <v>16</v>
      </c>
      <c r="S4" s="38" t="s">
        <v>17</v>
      </c>
      <c r="T4" s="38" t="s">
        <v>16</v>
      </c>
      <c r="U4" s="38" t="s">
        <v>43</v>
      </c>
      <c r="V4" s="38" t="s">
        <v>18</v>
      </c>
      <c r="W4" s="38" t="s">
        <v>18</v>
      </c>
      <c r="X4" s="49"/>
      <c r="Y4" s="49"/>
      <c r="Z4" s="39"/>
      <c r="AA4" s="37" t="s">
        <v>17</v>
      </c>
      <c r="AB4" s="40" t="n">
        <v>0</v>
      </c>
      <c r="AC4" s="37" t="s">
        <v>21</v>
      </c>
      <c r="AD4" s="39" t="n">
        <v>47</v>
      </c>
      <c r="AE4" s="41"/>
      <c r="AF4" s="40"/>
      <c r="AG4" s="41"/>
      <c r="AH4" s="39"/>
      <c r="AI4" s="42"/>
      <c r="AJ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-ABS(AI4)),0))</f>
        <v>19</v>
      </c>
      <c r="AK4" s="43" t="n">
        <f aca="false">IF(OR(C4="",C4="---"),"",AJ4)</f>
        <v>19</v>
      </c>
      <c r="AL4" s="44" t="n">
        <f aca="false">IF(C4="","",SUM(IF(ISNUMBER(AB4),IF(AA4=AA$2,AB4,AB4+60),0),IF(ISNUMBER(AD4),IF(AC4=AC$2,AD4,AD4+60),0),IF(ISNUMBER(AF4),IF(AE4=AE$2,AF4,AF4+60),0),IF(ISNUMBER(AH4),IF(AG4=AG$2,AH4,AH4+60),0)))</f>
        <v>47</v>
      </c>
      <c r="AM4" s="45" t="e">
        <f aca="false">IF(OR(AJ4=0,AJ4="",D$79="",D4=""),"",(E$79-AJ4)+D$79+(B4-1)*0.1)</f>
        <v>#VALUE!</v>
      </c>
      <c r="AN4" s="46"/>
    </row>
    <row r="5" customFormat="false" ht="12.75" hidden="false" customHeight="false" outlineLevel="0" collapsed="false">
      <c r="A5" s="31" t="e">
        <f aca="true">IF(AND(AJ5=AJ4,AL5=AL4),A4,CELL("rad",A5)-2)</f>
        <v>#VALUE!</v>
      </c>
      <c r="B5" s="32" t="e">
        <f aca="true">IF(AND(AJ5=AJ4,AL5=AL4),B4,CELL("rad",B5)-2-COUNTIF(C$2:C4,"---"))</f>
        <v>#VALUE!</v>
      </c>
      <c r="C5" s="33" t="n">
        <v>80</v>
      </c>
      <c r="D5" s="34" t="n">
        <f aca="false">IF(C5="--",15,IF(C5="---","",IF(C5,VLOOKUP(C5,'Rankinglista 2011'!A:G,7),"")))</f>
        <v>6.8</v>
      </c>
      <c r="E5" s="35" t="str">
        <f aca="false">IF(ISNUMBER(C5),VLOOKUP(C5,'Rankinglista 2011'!A:G,4),"")</f>
        <v>Roger Borg</v>
      </c>
      <c r="F5" s="36" t="str">
        <f aca="false">IF(ISNUMBER(C5),VLOOKUP(C5,'Rankinglista 2011'!A:G,5),"")</f>
        <v>Kungälvs OK</v>
      </c>
      <c r="G5" s="37" t="s">
        <v>18</v>
      </c>
      <c r="H5" s="38" t="s">
        <v>43</v>
      </c>
      <c r="I5" s="38" t="s">
        <v>17</v>
      </c>
      <c r="J5" s="38" t="s">
        <v>18</v>
      </c>
      <c r="K5" s="38" t="s">
        <v>19</v>
      </c>
      <c r="L5" s="38" t="s">
        <v>18</v>
      </c>
      <c r="M5" s="38" t="s">
        <v>18</v>
      </c>
      <c r="N5" s="38" t="s">
        <v>18</v>
      </c>
      <c r="O5" s="38" t="s">
        <v>19</v>
      </c>
      <c r="P5" s="38" t="s">
        <v>17</v>
      </c>
      <c r="Q5" s="38" t="s">
        <v>18</v>
      </c>
      <c r="R5" s="38" t="s">
        <v>16</v>
      </c>
      <c r="S5" s="38" t="s">
        <v>17</v>
      </c>
      <c r="T5" s="38" t="s">
        <v>16</v>
      </c>
      <c r="U5" s="38" t="s">
        <v>43</v>
      </c>
      <c r="V5" s="38" t="s">
        <v>18</v>
      </c>
      <c r="W5" s="38" t="s">
        <v>18</v>
      </c>
      <c r="X5" s="49"/>
      <c r="Y5" s="49"/>
      <c r="Z5" s="39"/>
      <c r="AA5" s="37" t="s">
        <v>17</v>
      </c>
      <c r="AB5" s="40" t="n">
        <v>0</v>
      </c>
      <c r="AC5" s="37" t="s">
        <v>21</v>
      </c>
      <c r="AD5" s="39" t="n">
        <v>57</v>
      </c>
      <c r="AE5" s="41"/>
      <c r="AF5" s="40"/>
      <c r="AG5" s="41"/>
      <c r="AH5" s="39"/>
      <c r="AI5" s="42"/>
      <c r="AJ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-ABS(AI5)),0))</f>
        <v>19</v>
      </c>
      <c r="AK5" s="43" t="n">
        <f aca="false">IF(OR(C5="",C5="---"),"",AJ5)</f>
        <v>19</v>
      </c>
      <c r="AL5" s="44" t="n">
        <f aca="false">IF(C5="","",SUM(IF(ISNUMBER(AB5),IF(AA5=AA$2,AB5,AB5+60),0),IF(ISNUMBER(AD5),IF(AC5=AC$2,AD5,AD5+60),0),IF(ISNUMBER(AF5),IF(AE5=AE$2,AF5,AF5+60),0),IF(ISNUMBER(AH5),IF(AG5=AG$2,AH5,AH5+60),0)))</f>
        <v>57</v>
      </c>
      <c r="AM5" s="45" t="e">
        <f aca="false">IF(OR(AJ5=0,AJ5="",D$79="",D5=""),"",(E$79-AJ5)+D$79+(B5-1)*0.1)</f>
        <v>#VALUE!</v>
      </c>
      <c r="AN5" s="46"/>
    </row>
    <row r="6" customFormat="false" ht="12.75" hidden="false" customHeight="false" outlineLevel="0" collapsed="false">
      <c r="A6" s="31" t="e">
        <f aca="true">IF(AND(AJ6=AJ5,AL6=AL5),A5,CELL("rad",A6)-2)</f>
        <v>#VALUE!</v>
      </c>
      <c r="B6" s="32" t="e">
        <f aca="true">IF(AND(AJ6=AJ5,AL6=AL5),B5,CELL("rad",B6)-2-COUNTIF(C$2:C5,"---"))</f>
        <v>#VALUE!</v>
      </c>
      <c r="C6" s="33" t="n">
        <v>39</v>
      </c>
      <c r="D6" s="34" t="n">
        <f aca="false">IF(C6="--",15,IF(C6="---","",IF(C6,VLOOKUP(C6,'Rankinglista 2011'!A:G,7),"")))</f>
        <v>3.37</v>
      </c>
      <c r="E6" s="35" t="str">
        <f aca="false">IF(ISNUMBER(C6),VLOOKUP(C6,'Rankinglista 2011'!A:G,4),"")</f>
        <v>Sven Arne Andersson</v>
      </c>
      <c r="F6" s="36" t="str">
        <f aca="false">IF(ISNUMBER(C6),VLOOKUP(C6,'Rankinglista 2011'!A:G,5),"")</f>
        <v>Uddevalla OK</v>
      </c>
      <c r="G6" s="37" t="s">
        <v>18</v>
      </c>
      <c r="H6" s="38" t="s">
        <v>43</v>
      </c>
      <c r="I6" s="38" t="s">
        <v>17</v>
      </c>
      <c r="J6" s="38" t="s">
        <v>18</v>
      </c>
      <c r="K6" s="38" t="s">
        <v>19</v>
      </c>
      <c r="L6" s="38" t="s">
        <v>18</v>
      </c>
      <c r="M6" s="38" t="s">
        <v>18</v>
      </c>
      <c r="N6" s="38" t="s">
        <v>18</v>
      </c>
      <c r="O6" s="38" t="s">
        <v>19</v>
      </c>
      <c r="P6" s="38" t="s">
        <v>17</v>
      </c>
      <c r="Q6" s="38" t="s">
        <v>18</v>
      </c>
      <c r="R6" s="38" t="s">
        <v>16</v>
      </c>
      <c r="S6" s="38" t="s">
        <v>17</v>
      </c>
      <c r="T6" s="38" t="s">
        <v>16</v>
      </c>
      <c r="U6" s="38" t="s">
        <v>43</v>
      </c>
      <c r="V6" s="38" t="s">
        <v>18</v>
      </c>
      <c r="W6" s="38" t="s">
        <v>18</v>
      </c>
      <c r="X6" s="49"/>
      <c r="Y6" s="49"/>
      <c r="Z6" s="39"/>
      <c r="AA6" s="37" t="s">
        <v>17</v>
      </c>
      <c r="AB6" s="40" t="n">
        <v>0</v>
      </c>
      <c r="AC6" s="37" t="s">
        <v>21</v>
      </c>
      <c r="AD6" s="39" t="n">
        <v>72</v>
      </c>
      <c r="AE6" s="41"/>
      <c r="AF6" s="40"/>
      <c r="AG6" s="41"/>
      <c r="AH6" s="39"/>
      <c r="AI6" s="42"/>
      <c r="AJ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-ABS(AI6)),0))</f>
        <v>19</v>
      </c>
      <c r="AK6" s="43" t="n">
        <f aca="false">IF(OR(C6="",C6="---"),"",AJ6)</f>
        <v>19</v>
      </c>
      <c r="AL6" s="44" t="n">
        <f aca="false">IF(C6="","",SUM(IF(ISNUMBER(AB6),IF(AA6=AA$2,AB6,AB6+60),0),IF(ISNUMBER(AD6),IF(AC6=AC$2,AD6,AD6+60),0),IF(ISNUMBER(AF6),IF(AE6=AE$2,AF6,AF6+60),0),IF(ISNUMBER(AH6),IF(AG6=AG$2,AH6,AH6+60),0)))</f>
        <v>72</v>
      </c>
      <c r="AM6" s="45" t="e">
        <f aca="false">IF(OR(AJ6=0,AJ6="",D$79="",D6=""),"",(E$79-AJ6)+D$79+(B6-1)*0.1)</f>
        <v>#VALUE!</v>
      </c>
      <c r="AN6" s="46"/>
    </row>
    <row r="7" customFormat="false" ht="12.75" hidden="false" customHeight="false" outlineLevel="0" collapsed="false">
      <c r="A7" s="31" t="e">
        <f aca="true">IF(AND(AJ7=AJ6,AL7=AL6),A6,CELL("rad",A7)-2)</f>
        <v>#VALUE!</v>
      </c>
      <c r="B7" s="32" t="e">
        <f aca="true">IF(AND(AJ7=AJ6,AL7=AL6),B6,CELL("rad",B7)-2-COUNTIF(C$2:C6,"---"))</f>
        <v>#VALUE!</v>
      </c>
      <c r="C7" s="33" t="n">
        <v>54</v>
      </c>
      <c r="D7" s="34" t="n">
        <f aca="false">IF(C7="--",15,IF(C7="---","",IF(C7,VLOOKUP(C7,'Rankinglista 2011'!A:G,7),"")))</f>
        <v>4.41</v>
      </c>
      <c r="E7" s="35" t="str">
        <f aca="false">IF(ISNUMBER(C7),VLOOKUP(C7,'Rankinglista 2011'!A:G,4),"")</f>
        <v>Roger Andersson</v>
      </c>
      <c r="F7" s="36" t="str">
        <f aca="false">IF(ISNUMBER(C7),VLOOKUP(C7,'Rankinglista 2011'!A:G,5),"")</f>
        <v>Halmstads OK</v>
      </c>
      <c r="G7" s="37" t="s">
        <v>18</v>
      </c>
      <c r="H7" s="38" t="s">
        <v>43</v>
      </c>
      <c r="I7" s="38" t="s">
        <v>17</v>
      </c>
      <c r="J7" s="38" t="s">
        <v>18</v>
      </c>
      <c r="K7" s="38" t="s">
        <v>19</v>
      </c>
      <c r="L7" s="38" t="s">
        <v>19</v>
      </c>
      <c r="M7" s="38" t="s">
        <v>18</v>
      </c>
      <c r="N7" s="38" t="s">
        <v>18</v>
      </c>
      <c r="O7" s="38" t="s">
        <v>19</v>
      </c>
      <c r="P7" s="38" t="s">
        <v>17</v>
      </c>
      <c r="Q7" s="38" t="s">
        <v>18</v>
      </c>
      <c r="R7" s="38" t="s">
        <v>16</v>
      </c>
      <c r="S7" s="38" t="s">
        <v>17</v>
      </c>
      <c r="T7" s="38" t="s">
        <v>16</v>
      </c>
      <c r="U7" s="38" t="s">
        <v>43</v>
      </c>
      <c r="V7" s="38" t="s">
        <v>18</v>
      </c>
      <c r="W7" s="38" t="s">
        <v>18</v>
      </c>
      <c r="X7" s="49"/>
      <c r="Y7" s="49"/>
      <c r="Z7" s="39"/>
      <c r="AA7" s="37" t="s">
        <v>17</v>
      </c>
      <c r="AB7" s="40" t="n">
        <v>0</v>
      </c>
      <c r="AC7" s="37" t="s">
        <v>21</v>
      </c>
      <c r="AD7" s="39" t="n">
        <v>25</v>
      </c>
      <c r="AE7" s="41"/>
      <c r="AF7" s="40"/>
      <c r="AG7" s="41"/>
      <c r="AH7" s="39"/>
      <c r="AI7" s="42"/>
      <c r="AJ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-ABS(AI7)),0))</f>
        <v>18</v>
      </c>
      <c r="AK7" s="43" t="n">
        <f aca="false">IF(OR(C7="",C7="---"),"",AJ7)</f>
        <v>18</v>
      </c>
      <c r="AL7" s="44" t="n">
        <f aca="false">IF(C7="","",SUM(IF(ISNUMBER(AB7),IF(AA7=AA$2,AB7,AB7+60),0),IF(ISNUMBER(AD7),IF(AC7=AC$2,AD7,AD7+60),0),IF(ISNUMBER(AF7),IF(AE7=AE$2,AF7,AF7+60),0),IF(ISNUMBER(AH7),IF(AG7=AG$2,AH7,AH7+60),0)))</f>
        <v>25</v>
      </c>
      <c r="AM7" s="45" t="e">
        <f aca="false">IF(OR(AJ7=0,AJ7="",D$79="",D7=""),"",(E$79-AJ7)+D$79+(B7-1)*0.1)</f>
        <v>#VALUE!</v>
      </c>
      <c r="AN7" s="46"/>
    </row>
    <row r="8" customFormat="false" ht="12.75" hidden="false" customHeight="false" outlineLevel="0" collapsed="false">
      <c r="A8" s="31" t="e">
        <f aca="true">IF(AND(AJ8=AJ7,AL8=AL7),A7,CELL("rad",A8)-2)</f>
        <v>#VALUE!</v>
      </c>
      <c r="B8" s="32" t="e">
        <f aca="true">IF(AND(AJ8=AJ7,AL8=AL7),B7,CELL("rad",B8)-2-COUNTIF(C$2:C7,"---"))</f>
        <v>#VALUE!</v>
      </c>
      <c r="C8" s="33" t="n">
        <v>64</v>
      </c>
      <c r="D8" s="34" t="n">
        <f aca="false">IF(C8="--",15,IF(C8="---","",IF(C8,VLOOKUP(C8,'Rankinglista 2011'!A:G,7),"")))</f>
        <v>5.29</v>
      </c>
      <c r="E8" s="35" t="str">
        <f aca="false">IF(ISNUMBER(C8),VLOOKUP(C8,'Rankinglista 2011'!A:G,4),"")</f>
        <v>Börje Falkman</v>
      </c>
      <c r="F8" s="36" t="str">
        <f aca="false">IF(ISNUMBER(C8),VLOOKUP(C8,'Rankinglista 2011'!A:G,5),"")</f>
        <v>Kils OK</v>
      </c>
      <c r="G8" s="37" t="s">
        <v>18</v>
      </c>
      <c r="H8" s="38" t="s">
        <v>43</v>
      </c>
      <c r="I8" s="38" t="s">
        <v>17</v>
      </c>
      <c r="J8" s="38" t="s">
        <v>18</v>
      </c>
      <c r="K8" s="38" t="s">
        <v>19</v>
      </c>
      <c r="L8" s="38" t="s">
        <v>18</v>
      </c>
      <c r="M8" s="38" t="s">
        <v>18</v>
      </c>
      <c r="N8" s="38" t="s">
        <v>18</v>
      </c>
      <c r="O8" s="38" t="s">
        <v>19</v>
      </c>
      <c r="P8" s="38" t="s">
        <v>17</v>
      </c>
      <c r="Q8" s="38" t="s">
        <v>76</v>
      </c>
      <c r="R8" s="38" t="s">
        <v>16</v>
      </c>
      <c r="S8" s="38" t="s">
        <v>17</v>
      </c>
      <c r="T8" s="38" t="s">
        <v>16</v>
      </c>
      <c r="U8" s="38" t="s">
        <v>43</v>
      </c>
      <c r="V8" s="38" t="s">
        <v>18</v>
      </c>
      <c r="W8" s="38" t="s">
        <v>18</v>
      </c>
      <c r="X8" s="49"/>
      <c r="Y8" s="49"/>
      <c r="Z8" s="39"/>
      <c r="AA8" s="37" t="s">
        <v>17</v>
      </c>
      <c r="AB8" s="40" t="n">
        <v>0</v>
      </c>
      <c r="AC8" s="37" t="s">
        <v>21</v>
      </c>
      <c r="AD8" s="39" t="n">
        <v>45</v>
      </c>
      <c r="AE8" s="41"/>
      <c r="AF8" s="40"/>
      <c r="AG8" s="41"/>
      <c r="AH8" s="39"/>
      <c r="AI8" s="42"/>
      <c r="AJ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-ABS(AI8)),0))</f>
        <v>18</v>
      </c>
      <c r="AK8" s="43" t="n">
        <f aca="false">IF(OR(C8="",C8="---"),"",AJ8)</f>
        <v>18</v>
      </c>
      <c r="AL8" s="44" t="n">
        <f aca="false">IF(C8="","",SUM(IF(ISNUMBER(AB8),IF(AA8=AA$2,AB8,AB8+60),0),IF(ISNUMBER(AD8),IF(AC8=AC$2,AD8,AD8+60),0),IF(ISNUMBER(AF8),IF(AE8=AE$2,AF8,AF8+60),0),IF(ISNUMBER(AH8),IF(AG8=AG$2,AH8,AH8+60),0)))</f>
        <v>45</v>
      </c>
      <c r="AM8" s="45" t="e">
        <f aca="false">IF(OR(AJ8=0,AJ8="",D$79="",D8=""),"",(E$79-AJ8)+D$79+(B8-1)*0.1)</f>
        <v>#VALUE!</v>
      </c>
      <c r="AN8" s="46"/>
    </row>
    <row r="9" customFormat="false" ht="12.75" hidden="false" customHeight="false" outlineLevel="0" collapsed="false">
      <c r="A9" s="31" t="e">
        <f aca="true">IF(AND(AJ9=AJ8,AL9=AL8),A8,CELL("rad",A9)-2)</f>
        <v>#VALUE!</v>
      </c>
      <c r="B9" s="32" t="e">
        <f aca="true">IF(AND(AJ9=AJ8,AL9=AL8),B8,CELL("rad",B9)-2-COUNTIF(C$2:C8,"---"))</f>
        <v>#VALUE!</v>
      </c>
      <c r="C9" s="33" t="n">
        <v>56</v>
      </c>
      <c r="D9" s="34" t="n">
        <f aca="false">IF(C9="--",15,IF(C9="---","",IF(C9,VLOOKUP(C9,'Rankinglista 2011'!A:G,7),"")))</f>
        <v>4.69</v>
      </c>
      <c r="E9" s="35" t="str">
        <f aca="false">IF(ISNUMBER(C9),VLOOKUP(C9,'Rankinglista 2011'!A:G,4),"")</f>
        <v>Kerstin Jakobsson</v>
      </c>
      <c r="F9" s="36" t="str">
        <f aca="false">IF(ISNUMBER(C9),VLOOKUP(C9,'Rankinglista 2011'!A:G,5),"")</f>
        <v>Tidaholm SOK Sisu</v>
      </c>
      <c r="G9" s="37" t="s">
        <v>18</v>
      </c>
      <c r="H9" s="38" t="s">
        <v>43</v>
      </c>
      <c r="I9" s="38" t="s">
        <v>17</v>
      </c>
      <c r="J9" s="38" t="s">
        <v>18</v>
      </c>
      <c r="K9" s="38" t="s">
        <v>19</v>
      </c>
      <c r="L9" s="38" t="s">
        <v>18</v>
      </c>
      <c r="M9" s="38" t="s">
        <v>18</v>
      </c>
      <c r="N9" s="38" t="s">
        <v>18</v>
      </c>
      <c r="O9" s="38" t="s">
        <v>19</v>
      </c>
      <c r="P9" s="38" t="s">
        <v>17</v>
      </c>
      <c r="Q9" s="38" t="s">
        <v>18</v>
      </c>
      <c r="R9" s="38" t="s">
        <v>16</v>
      </c>
      <c r="S9" s="38" t="s">
        <v>17</v>
      </c>
      <c r="T9" s="38" t="s">
        <v>19</v>
      </c>
      <c r="U9" s="38" t="s">
        <v>43</v>
      </c>
      <c r="V9" s="38" t="s">
        <v>18</v>
      </c>
      <c r="W9" s="38" t="s">
        <v>18</v>
      </c>
      <c r="X9" s="49"/>
      <c r="Y9" s="49"/>
      <c r="Z9" s="39"/>
      <c r="AA9" s="37" t="s">
        <v>17</v>
      </c>
      <c r="AB9" s="40" t="n">
        <v>0</v>
      </c>
      <c r="AC9" s="37" t="s">
        <v>21</v>
      </c>
      <c r="AD9" s="39" t="n">
        <v>60</v>
      </c>
      <c r="AE9" s="41"/>
      <c r="AF9" s="40"/>
      <c r="AG9" s="41"/>
      <c r="AH9" s="39"/>
      <c r="AI9" s="42"/>
      <c r="AJ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-ABS(AI9)),0))</f>
        <v>18</v>
      </c>
      <c r="AK9" s="43" t="n">
        <f aca="false">IF(OR(C9="",C9="---"),"",AJ9)</f>
        <v>18</v>
      </c>
      <c r="AL9" s="44" t="n">
        <f aca="false">IF(C9="","",SUM(IF(ISNUMBER(AB9),IF(AA9=AA$2,AB9,AB9+60),0),IF(ISNUMBER(AD9),IF(AC9=AC$2,AD9,AD9+60),0),IF(ISNUMBER(AF9),IF(AE9=AE$2,AF9,AF9+60),0),IF(ISNUMBER(AH9),IF(AG9=AG$2,AH9,AH9+60),0)))</f>
        <v>60</v>
      </c>
      <c r="AM9" s="45" t="e">
        <f aca="false">IF(OR(AJ9=0,AJ9="",D$79="",D9=""),"",(E$79-AJ9)+D$79+(B9-1)*0.1)</f>
        <v>#VALUE!</v>
      </c>
      <c r="AN9" s="46"/>
    </row>
    <row r="10" customFormat="false" ht="12.75" hidden="false" customHeight="false" outlineLevel="0" collapsed="false">
      <c r="A10" s="31" t="e">
        <f aca="true">IF(AND(AJ10=AJ9,AL10=AL9),A9,CELL("rad",A10)-2)</f>
        <v>#VALUE!</v>
      </c>
      <c r="B10" s="32" t="e">
        <f aca="true">IF(AND(AJ10=AJ9,AL10=AL9),B9,CELL("rad",B10)-2-COUNTIF(C$2:C9,"---"))</f>
        <v>#VALUE!</v>
      </c>
      <c r="C10" s="33" t="n">
        <v>60</v>
      </c>
      <c r="D10" s="34" t="n">
        <f aca="false">IF(C10="--",15,IF(C10="---","",IF(C10,VLOOKUP(C10,'Rankinglista 2011'!A:G,7),"")))</f>
        <v>5.02</v>
      </c>
      <c r="E10" s="35" t="str">
        <f aca="false">IF(ISNUMBER(C10),VLOOKUP(C10,'Rankinglista 2011'!A:G,4),"")</f>
        <v>Cecilia Enberg</v>
      </c>
      <c r="F10" s="36" t="str">
        <f aca="false">IF(ISNUMBER(C10),VLOOKUP(C10,'Rankinglista 2011'!A:G,5),"")</f>
        <v>Linköpings OK</v>
      </c>
      <c r="G10" s="37" t="s">
        <v>18</v>
      </c>
      <c r="H10" s="38" t="s">
        <v>43</v>
      </c>
      <c r="I10" s="38" t="s">
        <v>17</v>
      </c>
      <c r="J10" s="38" t="s">
        <v>18</v>
      </c>
      <c r="K10" s="38" t="s">
        <v>19</v>
      </c>
      <c r="L10" s="38" t="s">
        <v>18</v>
      </c>
      <c r="M10" s="38" t="s">
        <v>16</v>
      </c>
      <c r="N10" s="38" t="s">
        <v>18</v>
      </c>
      <c r="O10" s="38" t="s">
        <v>19</v>
      </c>
      <c r="P10" s="38" t="s">
        <v>17</v>
      </c>
      <c r="Q10" s="38" t="s">
        <v>18</v>
      </c>
      <c r="R10" s="38" t="s">
        <v>16</v>
      </c>
      <c r="S10" s="38" t="s">
        <v>17</v>
      </c>
      <c r="T10" s="38" t="s">
        <v>16</v>
      </c>
      <c r="U10" s="38" t="s">
        <v>43</v>
      </c>
      <c r="V10" s="38" t="s">
        <v>18</v>
      </c>
      <c r="W10" s="38" t="s">
        <v>18</v>
      </c>
      <c r="X10" s="49"/>
      <c r="Y10" s="49"/>
      <c r="Z10" s="39"/>
      <c r="AA10" s="37" t="s">
        <v>17</v>
      </c>
      <c r="AB10" s="40" t="n">
        <v>0</v>
      </c>
      <c r="AC10" s="37" t="s">
        <v>21</v>
      </c>
      <c r="AD10" s="39" t="n">
        <v>66</v>
      </c>
      <c r="AE10" s="41"/>
      <c r="AF10" s="40"/>
      <c r="AG10" s="41"/>
      <c r="AH10" s="39"/>
      <c r="AI10" s="42"/>
      <c r="AJ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-ABS(AI10)),0))</f>
        <v>18</v>
      </c>
      <c r="AK10" s="43" t="n">
        <f aca="false">IF(OR(C10="",C10="---"),"",AJ10)</f>
        <v>18</v>
      </c>
      <c r="AL10" s="44" t="n">
        <f aca="false">IF(C10="","",SUM(IF(ISNUMBER(AB10),IF(AA10=AA$2,AB10,AB10+60),0),IF(ISNUMBER(AD10),IF(AC10=AC$2,AD10,AD10+60),0),IF(ISNUMBER(AF10),IF(AE10=AE$2,AF10,AF10+60),0),IF(ISNUMBER(AH10),IF(AG10=AG$2,AH10,AH10+60),0)))</f>
        <v>66</v>
      </c>
      <c r="AM10" s="45" t="e">
        <f aca="false">IF(OR(AJ10=0,AJ10="",D$79="",D10=""),"",(E$79-AJ10)+D$79+(B10-1)*0.1)</f>
        <v>#VALUE!</v>
      </c>
      <c r="AN10" s="46"/>
    </row>
    <row r="11" customFormat="false" ht="12.75" hidden="false" customHeight="false" outlineLevel="0" collapsed="false">
      <c r="A11" s="31" t="e">
        <f aca="true">IF(AND(AJ11=AJ10,AL11=AL10),A10,CELL("rad",A11)-2)</f>
        <v>#VALUE!</v>
      </c>
      <c r="B11" s="32" t="e">
        <f aca="true">IF(AND(AJ11=AJ10,AL11=AL10),B10,CELL("rad",B11)-2-COUNTIF(C$2:C10,"---"))</f>
        <v>#VALUE!</v>
      </c>
      <c r="C11" s="33" t="n">
        <v>45</v>
      </c>
      <c r="D11" s="34" t="n">
        <f aca="false">IF(C11="--",15,IF(C11="---","",IF(C11,VLOOKUP(C11,'Rankinglista 2011'!A:G,7),"")))</f>
        <v>3.79</v>
      </c>
      <c r="E11" s="35" t="str">
        <f aca="false">IF(ISNUMBER(C11),VLOOKUP(C11,'Rankinglista 2011'!A:G,4),"")</f>
        <v>Owe Dammvik</v>
      </c>
      <c r="F11" s="36" t="str">
        <f aca="false">IF(ISNUMBER(C11),VLOOKUP(C11,'Rankinglista 2011'!A:G,5),"")</f>
        <v>Oskarströms OK</v>
      </c>
      <c r="G11" s="37" t="s">
        <v>18</v>
      </c>
      <c r="H11" s="38" t="s">
        <v>43</v>
      </c>
      <c r="I11" s="38" t="s">
        <v>17</v>
      </c>
      <c r="J11" s="38" t="s">
        <v>18</v>
      </c>
      <c r="K11" s="38" t="s">
        <v>19</v>
      </c>
      <c r="L11" s="38" t="s">
        <v>18</v>
      </c>
      <c r="M11" s="38" t="s">
        <v>18</v>
      </c>
      <c r="N11" s="38" t="s">
        <v>18</v>
      </c>
      <c r="O11" s="38" t="s">
        <v>19</v>
      </c>
      <c r="P11" s="38" t="s">
        <v>17</v>
      </c>
      <c r="Q11" s="38" t="s">
        <v>18</v>
      </c>
      <c r="R11" s="38" t="s">
        <v>16</v>
      </c>
      <c r="S11" s="38" t="s">
        <v>17</v>
      </c>
      <c r="T11" s="38" t="s">
        <v>16</v>
      </c>
      <c r="U11" s="38" t="s">
        <v>43</v>
      </c>
      <c r="V11" s="38" t="s">
        <v>18</v>
      </c>
      <c r="W11" s="38" t="s">
        <v>18</v>
      </c>
      <c r="X11" s="49"/>
      <c r="Y11" s="49"/>
      <c r="Z11" s="39"/>
      <c r="AA11" s="37" t="s">
        <v>18</v>
      </c>
      <c r="AB11" s="40" t="n">
        <v>0</v>
      </c>
      <c r="AC11" s="37" t="s">
        <v>21</v>
      </c>
      <c r="AD11" s="39" t="n">
        <v>59</v>
      </c>
      <c r="AE11" s="41"/>
      <c r="AF11" s="40"/>
      <c r="AG11" s="41"/>
      <c r="AH11" s="39"/>
      <c r="AI11" s="42"/>
      <c r="AJ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-ABS(AI11)),0))</f>
        <v>18</v>
      </c>
      <c r="AK11" s="43" t="n">
        <f aca="false">IF(OR(C11="",C11="---"),"",AJ11)</f>
        <v>18</v>
      </c>
      <c r="AL11" s="44" t="n">
        <f aca="false">IF(C11="","",SUM(IF(ISNUMBER(AB11),IF(AA11=AA$2,AB11,AB11+60),0),IF(ISNUMBER(AD11),IF(AC11=AC$2,AD11,AD11+60),0),IF(ISNUMBER(AF11),IF(AE11=AE$2,AF11,AF11+60),0),IF(ISNUMBER(AH11),IF(AG11=AG$2,AH11,AH11+60),0)))</f>
        <v>119</v>
      </c>
      <c r="AM11" s="45" t="e">
        <f aca="false">IF(OR(AJ11=0,AJ11="",D$79="",D11=""),"",(E$79-AJ11)+D$79+(B11-1)*0.1)</f>
        <v>#VALUE!</v>
      </c>
      <c r="AN11" s="46"/>
    </row>
    <row r="12" customFormat="false" ht="12.75" hidden="false" customHeight="false" outlineLevel="0" collapsed="false">
      <c r="A12" s="31" t="e">
        <f aca="true">IF(AND(AJ12=AJ11,AL12=AL11),A11,CELL("rad",A12)-2)</f>
        <v>#VALUE!</v>
      </c>
      <c r="B12" s="32" t="e">
        <f aca="true">IF(AND(AJ12=AJ11,AL12=AL11),B11,CELL("rad",B12)-2-COUNTIF(C$2:C11,"---"))</f>
        <v>#VALUE!</v>
      </c>
      <c r="C12" s="33" t="n">
        <v>42</v>
      </c>
      <c r="D12" s="34" t="n">
        <f aca="false">IF(C12="--",15,IF(C12="---","",IF(C12,VLOOKUP(C12,'Rankinglista 2011'!A:G,7),"")))</f>
        <v>3.66</v>
      </c>
      <c r="E12" s="35" t="str">
        <f aca="false">IF(ISNUMBER(C12),VLOOKUP(C12,'Rankinglista 2011'!A:G,4),"")</f>
        <v>Erik Nordström</v>
      </c>
      <c r="F12" s="36" t="str">
        <f aca="false">IF(ISNUMBER(C12),VLOOKUP(C12,'Rankinglista 2011'!A:G,5),"")</f>
        <v>Björklinge SOK</v>
      </c>
      <c r="G12" s="37" t="s">
        <v>18</v>
      </c>
      <c r="H12" s="38" t="s">
        <v>43</v>
      </c>
      <c r="I12" s="38" t="s">
        <v>17</v>
      </c>
      <c r="J12" s="38" t="s">
        <v>18</v>
      </c>
      <c r="K12" s="38" t="s">
        <v>19</v>
      </c>
      <c r="L12" s="38" t="s">
        <v>18</v>
      </c>
      <c r="M12" s="38" t="s">
        <v>18</v>
      </c>
      <c r="N12" s="38" t="s">
        <v>18</v>
      </c>
      <c r="O12" s="38" t="s">
        <v>19</v>
      </c>
      <c r="P12" s="38" t="s">
        <v>17</v>
      </c>
      <c r="Q12" s="38" t="s">
        <v>18</v>
      </c>
      <c r="R12" s="38" t="s">
        <v>16</v>
      </c>
      <c r="S12" s="38" t="s">
        <v>17</v>
      </c>
      <c r="T12" s="38" t="s">
        <v>16</v>
      </c>
      <c r="U12" s="38" t="s">
        <v>43</v>
      </c>
      <c r="V12" s="38" t="s">
        <v>18</v>
      </c>
      <c r="W12" s="38" t="s">
        <v>18</v>
      </c>
      <c r="X12" s="49"/>
      <c r="Y12" s="49"/>
      <c r="Z12" s="39"/>
      <c r="AA12" s="37" t="s">
        <v>43</v>
      </c>
      <c r="AB12" s="40" t="n">
        <v>0</v>
      </c>
      <c r="AC12" s="37" t="s">
        <v>21</v>
      </c>
      <c r="AD12" s="39" t="n">
        <v>85</v>
      </c>
      <c r="AE12" s="41"/>
      <c r="AF12" s="40"/>
      <c r="AG12" s="41"/>
      <c r="AH12" s="39"/>
      <c r="AI12" s="42"/>
      <c r="AJ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-ABS(AI12)),0))</f>
        <v>18</v>
      </c>
      <c r="AK12" s="43" t="n">
        <f aca="false">IF(OR(C12="",C12="---"),"",AJ12)</f>
        <v>18</v>
      </c>
      <c r="AL12" s="44" t="n">
        <f aca="false">IF(C12="","",SUM(IF(ISNUMBER(AB12),IF(AA12=AA$2,AB12,AB12+60),0),IF(ISNUMBER(AD12),IF(AC12=AC$2,AD12,AD12+60),0),IF(ISNUMBER(AF12),IF(AE12=AE$2,AF12,AF12+60),0),IF(ISNUMBER(AH12),IF(AG12=AG$2,AH12,AH12+60),0)))</f>
        <v>145</v>
      </c>
      <c r="AM12" s="45" t="e">
        <f aca="false">IF(OR(AJ12=0,AJ12="",D$79="",D12=""),"",(E$79-AJ12)+D$79+(B12-1)*0.1)</f>
        <v>#VALUE!</v>
      </c>
      <c r="AN12" s="46"/>
    </row>
    <row r="13" customFormat="false" ht="12.75" hidden="false" customHeight="false" outlineLevel="0" collapsed="false">
      <c r="A13" s="31" t="e">
        <f aca="true">IF(AND(AJ13=AJ12,AL13=AL12),A12,CELL("rad",A13)-2)</f>
        <v>#VALUE!</v>
      </c>
      <c r="B13" s="32" t="e">
        <f aca="true">IF(AND(AJ13=AJ12,AL13=AL12),B12,CELL("rad",B13)-2-COUNTIF(C$2:C12,"---"))</f>
        <v>#VALUE!</v>
      </c>
      <c r="C13" s="33" t="s">
        <v>73</v>
      </c>
      <c r="D13" s="34" t="n">
        <f aca="false">IF(C13="--",15,IF(C13="---","",IF(C13,VLOOKUP(C13,'Rankinglista 2011'!A:G,7),"")))</f>
        <v>15</v>
      </c>
      <c r="E13" s="47" t="s">
        <v>77</v>
      </c>
      <c r="F13" s="48" t="s">
        <v>78</v>
      </c>
      <c r="G13" s="37" t="s">
        <v>18</v>
      </c>
      <c r="H13" s="38" t="s">
        <v>43</v>
      </c>
      <c r="I13" s="38" t="s">
        <v>17</v>
      </c>
      <c r="J13" s="38" t="s">
        <v>18</v>
      </c>
      <c r="K13" s="38" t="s">
        <v>18</v>
      </c>
      <c r="L13" s="38" t="s">
        <v>18</v>
      </c>
      <c r="M13" s="38" t="s">
        <v>18</v>
      </c>
      <c r="N13" s="38" t="s">
        <v>18</v>
      </c>
      <c r="O13" s="38" t="s">
        <v>19</v>
      </c>
      <c r="P13" s="38" t="s">
        <v>17</v>
      </c>
      <c r="Q13" s="38" t="s">
        <v>18</v>
      </c>
      <c r="R13" s="38" t="s">
        <v>16</v>
      </c>
      <c r="S13" s="38" t="s">
        <v>17</v>
      </c>
      <c r="T13" s="38" t="s">
        <v>18</v>
      </c>
      <c r="U13" s="38" t="s">
        <v>43</v>
      </c>
      <c r="V13" s="38" t="s">
        <v>18</v>
      </c>
      <c r="W13" s="38" t="s">
        <v>18</v>
      </c>
      <c r="X13" s="49"/>
      <c r="Y13" s="49"/>
      <c r="Z13" s="39"/>
      <c r="AA13" s="37" t="s">
        <v>17</v>
      </c>
      <c r="AB13" s="40" t="n">
        <v>0</v>
      </c>
      <c r="AC13" s="37" t="s">
        <v>21</v>
      </c>
      <c r="AD13" s="39" t="n">
        <v>55</v>
      </c>
      <c r="AE13" s="41"/>
      <c r="AF13" s="40"/>
      <c r="AG13" s="41"/>
      <c r="AH13" s="39"/>
      <c r="AI13" s="42"/>
      <c r="AJ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-ABS(AI13)),0))</f>
        <v>17</v>
      </c>
      <c r="AK13" s="43" t="n">
        <f aca="false">IF(OR(C13="",C13="---"),"",AJ13)</f>
        <v>17</v>
      </c>
      <c r="AL13" s="44" t="n">
        <f aca="false">IF(C13="","",SUM(IF(ISNUMBER(AB13),IF(AA13=AA$2,AB13,AB13+60),0),IF(ISNUMBER(AD13),IF(AC13=AC$2,AD13,AD13+60),0),IF(ISNUMBER(AF13),IF(AE13=AE$2,AF13,AF13+60),0),IF(ISNUMBER(AH13),IF(AG13=AG$2,AH13,AH13+60),0)))</f>
        <v>55</v>
      </c>
      <c r="AM13" s="45" t="e">
        <f aca="false">IF(OR(AJ13=0,AJ13="",D$79="",D13=""),"",(E$79-AJ13)+D$79+(B13-1)*0.1)</f>
        <v>#VALUE!</v>
      </c>
      <c r="AN13" s="46"/>
    </row>
    <row r="14" customFormat="false" ht="12.75" hidden="false" customHeight="false" outlineLevel="0" collapsed="false">
      <c r="A14" s="31" t="e">
        <f aca="true">IF(AND(AJ14=AJ13,AL14=AL13),A13,CELL("rad",A14)-2)</f>
        <v>#VALUE!</v>
      </c>
      <c r="B14" s="32" t="e">
        <f aca="true">IF(AND(AJ14=AJ13,AL14=AL13),B13,CELL("rad",B14)-2-COUNTIF(C$2:C13,"---"))</f>
        <v>#VALUE!</v>
      </c>
      <c r="C14" s="33" t="n">
        <v>99</v>
      </c>
      <c r="D14" s="34" t="n">
        <f aca="false">IF(C14="--",15,IF(C14="---","",IF(C14,VLOOKUP(C14,'Rankinglista 2011'!A:G,7),"")))</f>
        <v>9.35</v>
      </c>
      <c r="E14" s="35" t="str">
        <f aca="false">IF(ISNUMBER(C14),VLOOKUP(C14,'Rankinglista 2011'!A:G,4),"")</f>
        <v>Gunnar Ljung</v>
      </c>
      <c r="F14" s="36" t="str">
        <f aca="false">IF(ISNUMBER(C14),VLOOKUP(C14,'Rankinglista 2011'!A:G,5),"")</f>
        <v>OK Gipen</v>
      </c>
      <c r="G14" s="37" t="s">
        <v>18</v>
      </c>
      <c r="H14" s="38" t="s">
        <v>43</v>
      </c>
      <c r="I14" s="38" t="s">
        <v>17</v>
      </c>
      <c r="J14" s="38" t="s">
        <v>18</v>
      </c>
      <c r="K14" s="38" t="s">
        <v>18</v>
      </c>
      <c r="L14" s="38" t="s">
        <v>18</v>
      </c>
      <c r="M14" s="38" t="s">
        <v>18</v>
      </c>
      <c r="N14" s="38" t="s">
        <v>18</v>
      </c>
      <c r="O14" s="38" t="s">
        <v>19</v>
      </c>
      <c r="P14" s="38" t="s">
        <v>17</v>
      </c>
      <c r="Q14" s="38" t="s">
        <v>18</v>
      </c>
      <c r="R14" s="38" t="s">
        <v>16</v>
      </c>
      <c r="S14" s="38" t="s">
        <v>17</v>
      </c>
      <c r="T14" s="38" t="s">
        <v>16</v>
      </c>
      <c r="U14" s="38" t="s">
        <v>43</v>
      </c>
      <c r="V14" s="38" t="s">
        <v>18</v>
      </c>
      <c r="W14" s="38" t="s">
        <v>19</v>
      </c>
      <c r="X14" s="49"/>
      <c r="Y14" s="49"/>
      <c r="Z14" s="39"/>
      <c r="AA14" s="37" t="s">
        <v>17</v>
      </c>
      <c r="AB14" s="40" t="n">
        <v>0</v>
      </c>
      <c r="AC14" s="37" t="s">
        <v>21</v>
      </c>
      <c r="AD14" s="39" t="n">
        <v>60</v>
      </c>
      <c r="AE14" s="41"/>
      <c r="AF14" s="40"/>
      <c r="AG14" s="41"/>
      <c r="AH14" s="39"/>
      <c r="AI14" s="42"/>
      <c r="AJ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-ABS(AI14)),0))</f>
        <v>17</v>
      </c>
      <c r="AK14" s="43" t="n">
        <f aca="false">IF(OR(C14="",C14="---"),"",AJ14)</f>
        <v>17</v>
      </c>
      <c r="AL14" s="44" t="n">
        <f aca="false">IF(C14="","",SUM(IF(ISNUMBER(AB14),IF(AA14=AA$2,AB14,AB14+60),0),IF(ISNUMBER(AD14),IF(AC14=AC$2,AD14,AD14+60),0),IF(ISNUMBER(AF14),IF(AE14=AE$2,AF14,AF14+60),0),IF(ISNUMBER(AH14),IF(AG14=AG$2,AH14,AH14+60),0)))</f>
        <v>60</v>
      </c>
      <c r="AM14" s="45" t="e">
        <f aca="false">IF(OR(AJ14=0,AJ14="",D$79="",D14=""),"",(E$79-AJ14)+D$79+(B14-1)*0.1)</f>
        <v>#VALUE!</v>
      </c>
      <c r="AN14" s="46"/>
    </row>
    <row r="15" customFormat="false" ht="12.75" hidden="false" customHeight="false" outlineLevel="0" collapsed="false">
      <c r="A15" s="31" t="e">
        <f aca="true">IF(AND(AJ15=AJ14,AL15=AL14),A14,CELL("rad",A15)-2)</f>
        <v>#VALUE!</v>
      </c>
      <c r="B15" s="32" t="e">
        <f aca="true">IF(AND(AJ15=AJ14,AL15=AL14),B14,CELL("rad",B15)-2-COUNTIF(C$2:C14,"---"))</f>
        <v>#VALUE!</v>
      </c>
      <c r="C15" s="33" t="s">
        <v>26</v>
      </c>
      <c r="D15" s="34" t="str">
        <f aca="false">IF(C15="--",15,IF(C15="---","",IF(C15,VLOOKUP(C15,'Rankinglista 2011'!A:G,7),"")))</f>
        <v/>
      </c>
      <c r="E15" s="47" t="s">
        <v>79</v>
      </c>
      <c r="F15" s="48" t="s">
        <v>55</v>
      </c>
      <c r="G15" s="37" t="s">
        <v>18</v>
      </c>
      <c r="H15" s="38" t="s">
        <v>43</v>
      </c>
      <c r="I15" s="38" t="s">
        <v>17</v>
      </c>
      <c r="J15" s="38" t="s">
        <v>16</v>
      </c>
      <c r="K15" s="38" t="s">
        <v>19</v>
      </c>
      <c r="L15" s="38" t="s">
        <v>18</v>
      </c>
      <c r="M15" s="38" t="s">
        <v>18</v>
      </c>
      <c r="N15" s="38" t="s">
        <v>18</v>
      </c>
      <c r="O15" s="38" t="s">
        <v>19</v>
      </c>
      <c r="P15" s="38" t="s">
        <v>16</v>
      </c>
      <c r="Q15" s="38" t="s">
        <v>18</v>
      </c>
      <c r="R15" s="38" t="s">
        <v>16</v>
      </c>
      <c r="S15" s="38" t="s">
        <v>17</v>
      </c>
      <c r="T15" s="38" t="s">
        <v>16</v>
      </c>
      <c r="U15" s="38" t="s">
        <v>43</v>
      </c>
      <c r="V15" s="38" t="s">
        <v>18</v>
      </c>
      <c r="W15" s="38" t="s">
        <v>18</v>
      </c>
      <c r="X15" s="49"/>
      <c r="Y15" s="49"/>
      <c r="Z15" s="39"/>
      <c r="AA15" s="37" t="s">
        <v>17</v>
      </c>
      <c r="AB15" s="40" t="n">
        <v>0</v>
      </c>
      <c r="AC15" s="37" t="s">
        <v>21</v>
      </c>
      <c r="AD15" s="39" t="n">
        <v>61</v>
      </c>
      <c r="AE15" s="41"/>
      <c r="AF15" s="40"/>
      <c r="AG15" s="41"/>
      <c r="AH15" s="39"/>
      <c r="AI15" s="42"/>
      <c r="AJ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-ABS(AI15)),0))</f>
        <v>17</v>
      </c>
      <c r="AK15" s="43" t="str">
        <f aca="false">IF(OR(C15="",C15="---"),"",AJ15)</f>
        <v/>
      </c>
      <c r="AL15" s="44" t="n">
        <f aca="false">IF(C15="","",SUM(IF(ISNUMBER(AB15),IF(AA15=AA$2,AB15,AB15+60),0),IF(ISNUMBER(AD15),IF(AC15=AC$2,AD15,AD15+60),0),IF(ISNUMBER(AF15),IF(AE15=AE$2,AF15,AF15+60),0),IF(ISNUMBER(AH15),IF(AG15=AG$2,AH15,AH15+60),0)))</f>
        <v>61</v>
      </c>
      <c r="AM15" s="45" t="str">
        <f aca="false">IF(OR(AJ15=0,AJ15="",D$79="",D15=""),"",(E$79-AJ15)+D$79+(B15-1)*0.1)</f>
        <v/>
      </c>
      <c r="AN15" s="46"/>
    </row>
    <row r="16" customFormat="false" ht="12.75" hidden="false" customHeight="false" outlineLevel="0" collapsed="false">
      <c r="A16" s="31" t="e">
        <f aca="true">IF(AND(AJ16=AJ15,AL16=AL15),A15,CELL("rad",A16)-2)</f>
        <v>#VALUE!</v>
      </c>
      <c r="B16" s="32" t="e">
        <f aca="true">IF(AND(AJ16=AJ15,AL16=AL15),B15,CELL("rad",B16)-2-COUNTIF(C$2:C15,"---"))</f>
        <v>#VALUE!</v>
      </c>
      <c r="C16" s="33" t="n">
        <v>47</v>
      </c>
      <c r="D16" s="34" t="n">
        <f aca="false">IF(C16="--",15,IF(C16="---","",IF(C16,VLOOKUP(C16,'Rankinglista 2011'!A:G,7),"")))</f>
        <v>3.94</v>
      </c>
      <c r="E16" s="35" t="str">
        <f aca="false">IF(ISNUMBER(C16),VLOOKUP(C16,'Rankinglista 2011'!A:G,4),"")</f>
        <v>Jouko Virta</v>
      </c>
      <c r="F16" s="36" t="str">
        <f aca="false">IF(ISNUMBER(C16),VLOOKUP(C16,'Rankinglista 2011'!A:G,5),"")</f>
        <v>Oskarströms OK</v>
      </c>
      <c r="G16" s="37" t="s">
        <v>18</v>
      </c>
      <c r="H16" s="38" t="s">
        <v>43</v>
      </c>
      <c r="I16" s="38" t="s">
        <v>17</v>
      </c>
      <c r="J16" s="38" t="s">
        <v>18</v>
      </c>
      <c r="K16" s="38" t="s">
        <v>18</v>
      </c>
      <c r="L16" s="38" t="s">
        <v>18</v>
      </c>
      <c r="M16" s="38" t="s">
        <v>18</v>
      </c>
      <c r="N16" s="38" t="s">
        <v>18</v>
      </c>
      <c r="O16" s="38" t="s">
        <v>19</v>
      </c>
      <c r="P16" s="38" t="s">
        <v>17</v>
      </c>
      <c r="Q16" s="38" t="s">
        <v>18</v>
      </c>
      <c r="R16" s="38" t="s">
        <v>16</v>
      </c>
      <c r="S16" s="38" t="s">
        <v>17</v>
      </c>
      <c r="T16" s="38" t="s">
        <v>16</v>
      </c>
      <c r="U16" s="38" t="s">
        <v>43</v>
      </c>
      <c r="V16" s="38" t="s">
        <v>18</v>
      </c>
      <c r="W16" s="38" t="s">
        <v>18</v>
      </c>
      <c r="X16" s="49"/>
      <c r="Y16" s="49"/>
      <c r="Z16" s="39"/>
      <c r="AA16" s="37" t="s">
        <v>18</v>
      </c>
      <c r="AB16" s="40" t="n">
        <v>0</v>
      </c>
      <c r="AC16" s="37" t="s">
        <v>21</v>
      </c>
      <c r="AD16" s="39" t="n">
        <v>79</v>
      </c>
      <c r="AE16" s="41"/>
      <c r="AF16" s="40"/>
      <c r="AG16" s="41"/>
      <c r="AH16" s="39"/>
      <c r="AI16" s="42"/>
      <c r="AJ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-ABS(AI16)),0))</f>
        <v>17</v>
      </c>
      <c r="AK16" s="43" t="n">
        <f aca="false">IF(OR(C16="",C16="---"),"",AJ16)</f>
        <v>17</v>
      </c>
      <c r="AL16" s="44" t="n">
        <f aca="false">IF(C16="","",SUM(IF(ISNUMBER(AB16),IF(AA16=AA$2,AB16,AB16+60),0),IF(ISNUMBER(AD16),IF(AC16=AC$2,AD16,AD16+60),0),IF(ISNUMBER(AF16),IF(AE16=AE$2,AF16,AF16+60),0),IF(ISNUMBER(AH16),IF(AG16=AG$2,AH16,AH16+60),0)))</f>
        <v>139</v>
      </c>
      <c r="AM16" s="45" t="e">
        <f aca="false">IF(OR(AJ16=0,AJ16="",D$79="",D16=""),"",(E$79-AJ16)+D$79+(B16-1)*0.1)</f>
        <v>#VALUE!</v>
      </c>
      <c r="AN16" s="46"/>
    </row>
    <row r="17" customFormat="false" ht="12.75" hidden="false" customHeight="false" outlineLevel="0" collapsed="false">
      <c r="A17" s="31" t="e">
        <f aca="true">IF(AND(AJ17=AJ16,AL17=AL16),A16,CELL("rad",A17)-2)</f>
        <v>#VALUE!</v>
      </c>
      <c r="B17" s="32" t="e">
        <f aca="true">IF(AND(AJ17=AJ16,AL17=AL16),B16,CELL("rad",B17)-2-COUNTIF(C$2:C16,"---"))</f>
        <v>#VALUE!</v>
      </c>
      <c r="C17" s="33" t="n">
        <v>114</v>
      </c>
      <c r="D17" s="34" t="n">
        <f aca="false">IF(C17="--",15,IF(C17="---","",IF(C17,VLOOKUP(C17,'Rankinglista 2011'!A:G,7),"")))</f>
        <v>11.12</v>
      </c>
      <c r="E17" s="35" t="str">
        <f aca="false">IF(ISNUMBER(C17),VLOOKUP(C17,'Rankinglista 2011'!A:G,4),"")</f>
        <v>Siv Andersson</v>
      </c>
      <c r="F17" s="36" t="str">
        <f aca="false">IF(ISNUMBER(C17),VLOOKUP(C17,'Rankinglista 2011'!A:G,5),"")</f>
        <v>Vänersborgs SK</v>
      </c>
      <c r="G17" s="37" t="s">
        <v>18</v>
      </c>
      <c r="H17" s="38" t="s">
        <v>17</v>
      </c>
      <c r="I17" s="38" t="s">
        <v>17</v>
      </c>
      <c r="J17" s="38" t="s">
        <v>18</v>
      </c>
      <c r="K17" s="38" t="s">
        <v>19</v>
      </c>
      <c r="L17" s="38" t="s">
        <v>18</v>
      </c>
      <c r="M17" s="38" t="s">
        <v>18</v>
      </c>
      <c r="N17" s="38" t="s">
        <v>18</v>
      </c>
      <c r="O17" s="38" t="s">
        <v>19</v>
      </c>
      <c r="P17" s="38" t="s">
        <v>17</v>
      </c>
      <c r="Q17" s="38" t="s">
        <v>18</v>
      </c>
      <c r="R17" s="38" t="s">
        <v>16</v>
      </c>
      <c r="S17" s="38" t="s">
        <v>17</v>
      </c>
      <c r="T17" s="38" t="s">
        <v>19</v>
      </c>
      <c r="U17" s="38" t="s">
        <v>43</v>
      </c>
      <c r="V17" s="38" t="s">
        <v>18</v>
      </c>
      <c r="W17" s="38" t="s">
        <v>18</v>
      </c>
      <c r="X17" s="49"/>
      <c r="Y17" s="49"/>
      <c r="Z17" s="39"/>
      <c r="AA17" s="37" t="s">
        <v>43</v>
      </c>
      <c r="AB17" s="40" t="n">
        <v>0</v>
      </c>
      <c r="AC17" s="37" t="s">
        <v>21</v>
      </c>
      <c r="AD17" s="39" t="n">
        <v>34</v>
      </c>
      <c r="AE17" s="41"/>
      <c r="AF17" s="40"/>
      <c r="AG17" s="41"/>
      <c r="AH17" s="39"/>
      <c r="AI17" s="42"/>
      <c r="AJ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-ABS(AI17)),0))</f>
        <v>16</v>
      </c>
      <c r="AK17" s="43" t="n">
        <f aca="false">IF(OR(C17="",C17="---"),"",AJ17)</f>
        <v>16</v>
      </c>
      <c r="AL17" s="44" t="n">
        <f aca="false">IF(C17="","",SUM(IF(ISNUMBER(AB17),IF(AA17=AA$2,AB17,AB17+60),0),IF(ISNUMBER(AD17),IF(AC17=AC$2,AD17,AD17+60),0),IF(ISNUMBER(AF17),IF(AE17=AE$2,AF17,AF17+60),0),IF(ISNUMBER(AH17),IF(AG17=AG$2,AH17,AH17+60),0)))</f>
        <v>94</v>
      </c>
      <c r="AM17" s="45" t="e">
        <f aca="false">IF(OR(AJ17=0,AJ17="",D$79="",D17=""),"",(E$79-AJ17)+D$79+(B17-1)*0.1)</f>
        <v>#VALUE!</v>
      </c>
      <c r="AN17" s="46"/>
    </row>
    <row r="18" customFormat="false" ht="12.75" hidden="false" customHeight="false" outlineLevel="0" collapsed="false">
      <c r="A18" s="31" t="e">
        <f aca="true">IF(AND(AJ18=AJ17,AL18=AL17),A17,CELL("rad",A18)-2)</f>
        <v>#VALUE!</v>
      </c>
      <c r="B18" s="32" t="e">
        <f aca="true">IF(AND(AJ18=AJ17,AL18=AL17),B17,CELL("rad",B18)-2-COUNTIF(C$2:C17,"---"))</f>
        <v>#VALUE!</v>
      </c>
      <c r="C18" s="33" t="n">
        <v>66</v>
      </c>
      <c r="D18" s="34" t="n">
        <f aca="false">IF(C18="--",15,IF(C18="---","",IF(C18,VLOOKUP(C18,'Rankinglista 2011'!A:G,7),"")))</f>
        <v>5.45</v>
      </c>
      <c r="E18" s="35" t="str">
        <f aca="false">IF(ISNUMBER(C18),VLOOKUP(C18,'Rankinglista 2011'!A:G,4),"")</f>
        <v>Bertil Ståhl</v>
      </c>
      <c r="F18" s="36" t="str">
        <f aca="false">IF(ISNUMBER(C18),VLOOKUP(C18,'Rankinglista 2011'!A:G,5),"")</f>
        <v>Kalmar OK</v>
      </c>
      <c r="G18" s="37" t="s">
        <v>18</v>
      </c>
      <c r="H18" s="38" t="s">
        <v>16</v>
      </c>
      <c r="I18" s="38" t="s">
        <v>17</v>
      </c>
      <c r="J18" s="38" t="s">
        <v>18</v>
      </c>
      <c r="K18" s="38" t="s">
        <v>19</v>
      </c>
      <c r="L18" s="38" t="s">
        <v>18</v>
      </c>
      <c r="M18" s="38" t="s">
        <v>18</v>
      </c>
      <c r="N18" s="38" t="s">
        <v>18</v>
      </c>
      <c r="O18" s="38" t="s">
        <v>19</v>
      </c>
      <c r="P18" s="38" t="s">
        <v>17</v>
      </c>
      <c r="Q18" s="38" t="s">
        <v>18</v>
      </c>
      <c r="R18" s="38" t="s">
        <v>16</v>
      </c>
      <c r="S18" s="38" t="s">
        <v>17</v>
      </c>
      <c r="T18" s="38" t="s">
        <v>19</v>
      </c>
      <c r="U18" s="38" t="s">
        <v>43</v>
      </c>
      <c r="V18" s="38" t="s">
        <v>18</v>
      </c>
      <c r="W18" s="38" t="s">
        <v>18</v>
      </c>
      <c r="X18" s="49"/>
      <c r="Y18" s="49"/>
      <c r="Z18" s="39"/>
      <c r="AA18" s="37" t="s">
        <v>43</v>
      </c>
      <c r="AB18" s="40" t="n">
        <v>0</v>
      </c>
      <c r="AC18" s="37" t="s">
        <v>21</v>
      </c>
      <c r="AD18" s="39" t="n">
        <v>39</v>
      </c>
      <c r="AE18" s="41"/>
      <c r="AF18" s="40"/>
      <c r="AG18" s="41"/>
      <c r="AH18" s="39"/>
      <c r="AI18" s="42"/>
      <c r="AJ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-ABS(AI18)),0))</f>
        <v>16</v>
      </c>
      <c r="AK18" s="43" t="n">
        <f aca="false">IF(OR(C18="",C18="---"),"",AJ18)</f>
        <v>16</v>
      </c>
      <c r="AL18" s="44" t="n">
        <f aca="false">IF(C18="","",SUM(IF(ISNUMBER(AB18),IF(AA18=AA$2,AB18,AB18+60),0),IF(ISNUMBER(AD18),IF(AC18=AC$2,AD18,AD18+60),0),IF(ISNUMBER(AF18),IF(AE18=AE$2,AF18,AF18+60),0),IF(ISNUMBER(AH18),IF(AG18=AG$2,AH18,AH18+60),0)))</f>
        <v>99</v>
      </c>
      <c r="AM18" s="45" t="e">
        <f aca="false">IF(OR(AJ18=0,AJ18="",D$79="",D18=""),"",(E$79-AJ18)+D$79+(B18-1)*0.1)</f>
        <v>#VALUE!</v>
      </c>
      <c r="AN18" s="46"/>
    </row>
    <row r="19" customFormat="false" ht="12.75" hidden="false" customHeight="false" outlineLevel="0" collapsed="false">
      <c r="A19" s="31" t="e">
        <f aca="true">IF(AND(AJ19=AJ18,AL19=AL18),A18,CELL("rad",A19)-2)</f>
        <v>#VALUE!</v>
      </c>
      <c r="B19" s="32" t="e">
        <f aca="true">IF(AND(AJ19=AJ18,AL19=AL18),B18,CELL("rad",B19)-2-COUNTIF(C$2:C18,"---"))</f>
        <v>#VALUE!</v>
      </c>
      <c r="C19" s="33" t="n">
        <v>61</v>
      </c>
      <c r="D19" s="34" t="n">
        <f aca="false">IF(C19="--",15,IF(C19="---","",IF(C19,VLOOKUP(C19,'Rankinglista 2011'!A:G,7),"")))</f>
        <v>5.04</v>
      </c>
      <c r="E19" s="35" t="str">
        <f aca="false">IF(ISNUMBER(C19),VLOOKUP(C19,'Rankinglista 2011'!A:G,4),"")</f>
        <v>Gun Andersson</v>
      </c>
      <c r="F19" s="36" t="str">
        <f aca="false">IF(ISNUMBER(C19),VLOOKUP(C19,'Rankinglista 2011'!A:G,5),"")</f>
        <v>Uddevalla OK</v>
      </c>
      <c r="G19" s="37" t="s">
        <v>18</v>
      </c>
      <c r="H19" s="38" t="s">
        <v>43</v>
      </c>
      <c r="I19" s="38" t="s">
        <v>17</v>
      </c>
      <c r="J19" s="38" t="s">
        <v>18</v>
      </c>
      <c r="K19" s="38" t="s">
        <v>19</v>
      </c>
      <c r="L19" s="38" t="s">
        <v>16</v>
      </c>
      <c r="M19" s="38" t="s">
        <v>18</v>
      </c>
      <c r="N19" s="38" t="s">
        <v>18</v>
      </c>
      <c r="O19" s="38" t="s">
        <v>19</v>
      </c>
      <c r="P19" s="38" t="s">
        <v>17</v>
      </c>
      <c r="Q19" s="38" t="s">
        <v>18</v>
      </c>
      <c r="R19" s="38" t="s">
        <v>16</v>
      </c>
      <c r="S19" s="38" t="s">
        <v>17</v>
      </c>
      <c r="T19" s="38" t="s">
        <v>18</v>
      </c>
      <c r="U19" s="38" t="s">
        <v>43</v>
      </c>
      <c r="V19" s="38" t="s">
        <v>18</v>
      </c>
      <c r="W19" s="38" t="s">
        <v>18</v>
      </c>
      <c r="X19" s="49"/>
      <c r="Y19" s="49"/>
      <c r="Z19" s="39"/>
      <c r="AA19" s="37" t="s">
        <v>43</v>
      </c>
      <c r="AB19" s="40" t="n">
        <v>0</v>
      </c>
      <c r="AC19" s="37" t="s">
        <v>21</v>
      </c>
      <c r="AD19" s="39" t="n">
        <v>68</v>
      </c>
      <c r="AE19" s="41"/>
      <c r="AF19" s="40"/>
      <c r="AG19" s="41"/>
      <c r="AH19" s="39"/>
      <c r="AI19" s="42"/>
      <c r="AJ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-ABS(AI19)),0))</f>
        <v>16</v>
      </c>
      <c r="AK19" s="43" t="n">
        <f aca="false">IF(OR(C19="",C19="---"),"",AJ19)</f>
        <v>16</v>
      </c>
      <c r="AL19" s="44" t="n">
        <f aca="false">IF(C19="","",SUM(IF(ISNUMBER(AB19),IF(AA19=AA$2,AB19,AB19+60),0),IF(ISNUMBER(AD19),IF(AC19=AC$2,AD19,AD19+60),0),IF(ISNUMBER(AF19),IF(AE19=AE$2,AF19,AF19+60),0),IF(ISNUMBER(AH19),IF(AG19=AG$2,AH19,AH19+60),0)))</f>
        <v>128</v>
      </c>
      <c r="AM19" s="45" t="e">
        <f aca="false">IF(OR(AJ19=0,AJ19="",D$79="",D19=""),"",(E$79-AJ19)+D$79+(B19-1)*0.1)</f>
        <v>#VALUE!</v>
      </c>
      <c r="AN19" s="46"/>
    </row>
    <row r="20" customFormat="false" ht="12.75" hidden="false" customHeight="false" outlineLevel="0" collapsed="false">
      <c r="A20" s="31" t="e">
        <f aca="true">IF(AND(AJ20=AJ19,AL20=AL19),A19,CELL("rad",A20)-2)</f>
        <v>#VALUE!</v>
      </c>
      <c r="B20" s="32" t="e">
        <f aca="true">IF(AND(AJ20=AJ19,AL20=AL19),B19,CELL("rad",B20)-2-COUNTIF(C$2:C19,"---"))</f>
        <v>#VALUE!</v>
      </c>
      <c r="C20" s="33" t="n">
        <v>53</v>
      </c>
      <c r="D20" s="34" t="n">
        <f aca="false">IF(C20="--",15,IF(C20="---","",IF(C20,VLOOKUP(C20,'Rankinglista 2011'!A:G,7),"")))</f>
        <v>4.4</v>
      </c>
      <c r="E20" s="35" t="str">
        <f aca="false">IF(ISNUMBER(C20),VLOOKUP(C20,'Rankinglista 2011'!A:G,4),"")</f>
        <v>Marianne Gustafsson</v>
      </c>
      <c r="F20" s="36" t="str">
        <f aca="false">IF(ISNUMBER(C20),VLOOKUP(C20,'Rankinglista 2011'!A:G,5),"")</f>
        <v>OK Flundrehof</v>
      </c>
      <c r="G20" s="37" t="s">
        <v>18</v>
      </c>
      <c r="H20" s="38" t="s">
        <v>43</v>
      </c>
      <c r="I20" s="38" t="s">
        <v>17</v>
      </c>
      <c r="J20" s="38" t="s">
        <v>18</v>
      </c>
      <c r="K20" s="38" t="s">
        <v>19</v>
      </c>
      <c r="L20" s="38" t="s">
        <v>17</v>
      </c>
      <c r="M20" s="38" t="s">
        <v>18</v>
      </c>
      <c r="N20" s="38" t="s">
        <v>18</v>
      </c>
      <c r="O20" s="38" t="s">
        <v>19</v>
      </c>
      <c r="P20" s="38" t="s">
        <v>17</v>
      </c>
      <c r="Q20" s="38" t="s">
        <v>18</v>
      </c>
      <c r="R20" s="38" t="s">
        <v>16</v>
      </c>
      <c r="S20" s="38" t="s">
        <v>17</v>
      </c>
      <c r="T20" s="38" t="s">
        <v>16</v>
      </c>
      <c r="U20" s="38" t="s">
        <v>43</v>
      </c>
      <c r="V20" s="38" t="s">
        <v>18</v>
      </c>
      <c r="W20" s="38" t="s">
        <v>18</v>
      </c>
      <c r="X20" s="49"/>
      <c r="Y20" s="49"/>
      <c r="Z20" s="39"/>
      <c r="AA20" s="37" t="s">
        <v>43</v>
      </c>
      <c r="AB20" s="40" t="n">
        <v>0</v>
      </c>
      <c r="AC20" s="37" t="s">
        <v>43</v>
      </c>
      <c r="AD20" s="39" t="n">
        <v>153</v>
      </c>
      <c r="AE20" s="41"/>
      <c r="AF20" s="40"/>
      <c r="AG20" s="41"/>
      <c r="AH20" s="39"/>
      <c r="AI20" s="42"/>
      <c r="AJ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-ABS(AI20)),0))</f>
        <v>16</v>
      </c>
      <c r="AK20" s="43" t="n">
        <f aca="false">IF(OR(C20="",C20="---"),"",AJ20)</f>
        <v>16</v>
      </c>
      <c r="AL20" s="44" t="n">
        <f aca="false">IF(C20="","",SUM(IF(ISNUMBER(AB20),IF(AA20=AA$2,AB20,AB20+60),0),IF(ISNUMBER(AD20),IF(AC20=AC$2,AD20,AD20+60),0),IF(ISNUMBER(AF20),IF(AE20=AE$2,AF20,AF20+60),0),IF(ISNUMBER(AH20),IF(AG20=AG$2,AH20,AH20+60),0)))</f>
        <v>273</v>
      </c>
      <c r="AM20" s="45" t="e">
        <f aca="false">IF(OR(AJ20=0,AJ20="",D$79="",D20=""),"",(E$79-AJ20)+D$79+(B20-1)*0.1)</f>
        <v>#VALUE!</v>
      </c>
      <c r="AN20" s="46"/>
    </row>
    <row r="21" customFormat="false" ht="12.75" hidden="false" customHeight="false" outlineLevel="0" collapsed="false">
      <c r="A21" s="31" t="e">
        <f aca="true">IF(AND(AJ21=AJ20,AL21=AL20),A20,CELL("rad",A21)-2)</f>
        <v>#VALUE!</v>
      </c>
      <c r="B21" s="32" t="e">
        <f aca="true">IF(AND(AJ21=AJ20,AL21=AL20),B20,CELL("rad",B21)-2-COUNTIF(C$2:C20,"---"))</f>
        <v>#VALUE!</v>
      </c>
      <c r="C21" s="33" t="n">
        <v>33</v>
      </c>
      <c r="D21" s="34" t="n">
        <f aca="false">IF(C21="--",15,IF(C21="---","",IF(C21,VLOOKUP(C21,'Rankinglista 2011'!A:G,7),"")))</f>
        <v>3.02</v>
      </c>
      <c r="E21" s="35" t="str">
        <f aca="false">IF(ISNUMBER(C21),VLOOKUP(C21,'Rankinglista 2011'!A:G,4),"")</f>
        <v>Åke Nyström</v>
      </c>
      <c r="F21" s="36" t="str">
        <f aca="false">IF(ISNUMBER(C21),VLOOKUP(C21,'Rankinglista 2011'!A:G,5),"")</f>
        <v>Länna IF</v>
      </c>
      <c r="G21" s="37" t="s">
        <v>17</v>
      </c>
      <c r="H21" s="38" t="s">
        <v>17</v>
      </c>
      <c r="I21" s="38" t="s">
        <v>17</v>
      </c>
      <c r="J21" s="38" t="s">
        <v>18</v>
      </c>
      <c r="K21" s="38" t="s">
        <v>19</v>
      </c>
      <c r="L21" s="38" t="s">
        <v>18</v>
      </c>
      <c r="M21" s="38" t="s">
        <v>18</v>
      </c>
      <c r="N21" s="38" t="s">
        <v>18</v>
      </c>
      <c r="O21" s="38" t="s">
        <v>19</v>
      </c>
      <c r="P21" s="38" t="s">
        <v>17</v>
      </c>
      <c r="Q21" s="38" t="s">
        <v>18</v>
      </c>
      <c r="R21" s="38" t="s">
        <v>17</v>
      </c>
      <c r="S21" s="38" t="s">
        <v>18</v>
      </c>
      <c r="T21" s="38" t="s">
        <v>16</v>
      </c>
      <c r="U21" s="38" t="s">
        <v>43</v>
      </c>
      <c r="V21" s="38" t="s">
        <v>18</v>
      </c>
      <c r="W21" s="38" t="s">
        <v>18</v>
      </c>
      <c r="X21" s="49"/>
      <c r="Y21" s="49"/>
      <c r="Z21" s="39"/>
      <c r="AA21" s="37" t="s">
        <v>17</v>
      </c>
      <c r="AB21" s="40" t="n">
        <v>0</v>
      </c>
      <c r="AC21" s="37" t="s">
        <v>21</v>
      </c>
      <c r="AD21" s="39" t="n">
        <v>40</v>
      </c>
      <c r="AE21" s="41"/>
      <c r="AF21" s="40"/>
      <c r="AG21" s="41"/>
      <c r="AH21" s="39"/>
      <c r="AI21" s="42"/>
      <c r="AJ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-ABS(AI21)),0))</f>
        <v>15</v>
      </c>
      <c r="AK21" s="43" t="n">
        <f aca="false">IF(OR(C21="",C21="---"),"",AJ21)</f>
        <v>15</v>
      </c>
      <c r="AL21" s="44" t="n">
        <f aca="false">IF(C21="","",SUM(IF(ISNUMBER(AB21),IF(AA21=AA$2,AB21,AB21+60),0),IF(ISNUMBER(AD21),IF(AC21=AC$2,AD21,AD21+60),0),IF(ISNUMBER(AF21),IF(AE21=AE$2,AF21,AF21+60),0),IF(ISNUMBER(AH21),IF(AG21=AG$2,AH21,AH21+60),0)))</f>
        <v>40</v>
      </c>
      <c r="AM21" s="45" t="e">
        <f aca="false">IF(OR(AJ21=0,AJ21="",D$79="",D21=""),"",(E$79-AJ21)+D$79+(B21-1)*0.1)</f>
        <v>#VALUE!</v>
      </c>
      <c r="AN21" s="46"/>
    </row>
    <row r="22" customFormat="false" ht="12.75" hidden="false" customHeight="false" outlineLevel="0" collapsed="false">
      <c r="A22" s="31" t="e">
        <f aca="true">IF(AND(AJ22=AJ21,AL22=AL21),A21,CELL("rad",A22)-2)</f>
        <v>#VALUE!</v>
      </c>
      <c r="B22" s="32" t="e">
        <f aca="true">IF(AND(AJ22=AJ21,AL22=AL21),B21,CELL("rad",B22)-2-COUNTIF(C$2:C21,"---"))</f>
        <v>#VALUE!</v>
      </c>
      <c r="C22" s="33" t="n">
        <v>49</v>
      </c>
      <c r="D22" s="34" t="n">
        <f aca="false">IF(C22="--",15,IF(C22="---","",IF(C22,VLOOKUP(C22,'Rankinglista 2011'!A:G,7),"")))</f>
        <v>4.06</v>
      </c>
      <c r="E22" s="35" t="str">
        <f aca="false">IF(ISNUMBER(C22),VLOOKUP(C22,'Rankinglista 2011'!A:G,4),"")</f>
        <v>Rolf Osbeck</v>
      </c>
      <c r="F22" s="36" t="str">
        <f aca="false">IF(ISNUMBER(C22),VLOOKUP(C22,'Rankinglista 2011'!A:G,5),"")</f>
        <v>Tolered-Utby OL </v>
      </c>
      <c r="G22" s="37" t="s">
        <v>18</v>
      </c>
      <c r="H22" s="38" t="s">
        <v>16</v>
      </c>
      <c r="I22" s="38" t="s">
        <v>17</v>
      </c>
      <c r="J22" s="38" t="s">
        <v>18</v>
      </c>
      <c r="K22" s="38" t="s">
        <v>19</v>
      </c>
      <c r="L22" s="38" t="s">
        <v>18</v>
      </c>
      <c r="M22" s="38" t="s">
        <v>16</v>
      </c>
      <c r="N22" s="38" t="s">
        <v>18</v>
      </c>
      <c r="O22" s="38" t="s">
        <v>19</v>
      </c>
      <c r="P22" s="38" t="s">
        <v>17</v>
      </c>
      <c r="Q22" s="38" t="s">
        <v>18</v>
      </c>
      <c r="R22" s="38" t="s">
        <v>16</v>
      </c>
      <c r="S22" s="38" t="s">
        <v>17</v>
      </c>
      <c r="T22" s="38" t="s">
        <v>16</v>
      </c>
      <c r="U22" s="38" t="s">
        <v>43</v>
      </c>
      <c r="V22" s="38" t="s">
        <v>18</v>
      </c>
      <c r="W22" s="38" t="s">
        <v>43</v>
      </c>
      <c r="X22" s="49"/>
      <c r="Y22" s="49"/>
      <c r="Z22" s="39"/>
      <c r="AA22" s="37" t="s">
        <v>17</v>
      </c>
      <c r="AB22" s="40" t="n">
        <v>0</v>
      </c>
      <c r="AC22" s="37" t="s">
        <v>43</v>
      </c>
      <c r="AD22" s="39" t="n">
        <v>65</v>
      </c>
      <c r="AE22" s="41"/>
      <c r="AF22" s="40"/>
      <c r="AG22" s="41"/>
      <c r="AH22" s="39"/>
      <c r="AI22" s="42"/>
      <c r="AJ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-ABS(AI22)),0))</f>
        <v>15</v>
      </c>
      <c r="AK22" s="43" t="n">
        <f aca="false">IF(OR(C22="",C22="---"),"",AJ22)</f>
        <v>15</v>
      </c>
      <c r="AL22" s="44" t="n">
        <f aca="false">IF(C22="","",SUM(IF(ISNUMBER(AB22),IF(AA22=AA$2,AB22,AB22+60),0),IF(ISNUMBER(AD22),IF(AC22=AC$2,AD22,AD22+60),0),IF(ISNUMBER(AF22),IF(AE22=AE$2,AF22,AF22+60),0),IF(ISNUMBER(AH22),IF(AG22=AG$2,AH22,AH22+60),0)))</f>
        <v>125</v>
      </c>
      <c r="AM22" s="45" t="e">
        <f aca="false">IF(OR(AJ22=0,AJ22="",D$79="",D22=""),"",(E$79-AJ22)+D$79+(B22-1)*0.1)</f>
        <v>#VALUE!</v>
      </c>
      <c r="AN22" s="46"/>
    </row>
    <row r="23" customFormat="false" ht="12.75" hidden="false" customHeight="false" outlineLevel="0" collapsed="false">
      <c r="A23" s="31" t="e">
        <f aca="true">IF(AND(AJ23=AJ22,AL23=AL22),A22,CELL("rad",A23)-2)</f>
        <v>#VALUE!</v>
      </c>
      <c r="B23" s="32" t="e">
        <f aca="true">IF(AND(AJ23=AJ22,AL23=AL22),B22,CELL("rad",B23)-2-COUNTIF(C$2:C22,"---"))</f>
        <v>#VALUE!</v>
      </c>
      <c r="C23" s="33" t="s">
        <v>73</v>
      </c>
      <c r="D23" s="34" t="n">
        <f aca="false">IF(C23="--",15,IF(C23="---","",IF(C23,VLOOKUP(C23,'Rankinglista 2011'!A:G,7),"")))</f>
        <v>15</v>
      </c>
      <c r="E23" s="47" t="s">
        <v>80</v>
      </c>
      <c r="F23" s="48" t="s">
        <v>81</v>
      </c>
      <c r="G23" s="37" t="s">
        <v>18</v>
      </c>
      <c r="H23" s="38" t="s">
        <v>43</v>
      </c>
      <c r="I23" s="38" t="s">
        <v>17</v>
      </c>
      <c r="J23" s="38" t="s">
        <v>18</v>
      </c>
      <c r="K23" s="38" t="s">
        <v>18</v>
      </c>
      <c r="L23" s="38" t="s">
        <v>18</v>
      </c>
      <c r="M23" s="38" t="s">
        <v>18</v>
      </c>
      <c r="N23" s="38" t="s">
        <v>18</v>
      </c>
      <c r="O23" s="38" t="s">
        <v>19</v>
      </c>
      <c r="P23" s="38" t="s">
        <v>17</v>
      </c>
      <c r="Q23" s="38" t="s">
        <v>18</v>
      </c>
      <c r="R23" s="38" t="s">
        <v>16</v>
      </c>
      <c r="S23" s="38" t="s">
        <v>17</v>
      </c>
      <c r="T23" s="38" t="s">
        <v>19</v>
      </c>
      <c r="U23" s="38" t="s">
        <v>43</v>
      </c>
      <c r="V23" s="38" t="s">
        <v>16</v>
      </c>
      <c r="W23" s="38" t="s">
        <v>18</v>
      </c>
      <c r="X23" s="49"/>
      <c r="Y23" s="49"/>
      <c r="Z23" s="39"/>
      <c r="AA23" s="37" t="s">
        <v>43</v>
      </c>
      <c r="AB23" s="40" t="n">
        <v>0</v>
      </c>
      <c r="AC23" s="37" t="s">
        <v>21</v>
      </c>
      <c r="AD23" s="39" t="n">
        <v>68</v>
      </c>
      <c r="AE23" s="41"/>
      <c r="AF23" s="40"/>
      <c r="AG23" s="41"/>
      <c r="AH23" s="39"/>
      <c r="AI23" s="42"/>
      <c r="AJ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-ABS(AI23)),0))</f>
        <v>15</v>
      </c>
      <c r="AK23" s="43" t="n">
        <f aca="false">IF(OR(C23="",C23="---"),"",AJ23)</f>
        <v>15</v>
      </c>
      <c r="AL23" s="44" t="n">
        <f aca="false">IF(C23="","",SUM(IF(ISNUMBER(AB23),IF(AA23=AA$2,AB23,AB23+60),0),IF(ISNUMBER(AD23),IF(AC23=AC$2,AD23,AD23+60),0),IF(ISNUMBER(AF23),IF(AE23=AE$2,AF23,AF23+60),0),IF(ISNUMBER(AH23),IF(AG23=AG$2,AH23,AH23+60),0)))</f>
        <v>128</v>
      </c>
      <c r="AM23" s="45" t="e">
        <f aca="false">IF(OR(AJ23=0,AJ23="",D$79="",D23=""),"",(E$79-AJ23)+D$79+(B23-1)*0.1)</f>
        <v>#VALUE!</v>
      </c>
      <c r="AN23" s="46"/>
    </row>
    <row r="24" customFormat="false" ht="12.75" hidden="false" customHeight="false" outlineLevel="0" collapsed="false">
      <c r="A24" s="31" t="e">
        <f aca="true">IF(AND(AJ24=AJ23,AL24=AL23),A23,CELL("rad",A24)-2)</f>
        <v>#VALUE!</v>
      </c>
      <c r="B24" s="32" t="e">
        <f aca="true">IF(AND(AJ24=AJ23,AL24=AL23),B23,CELL("rad",B24)-2-COUNTIF(C$2:C23,"---"))</f>
        <v>#VALUE!</v>
      </c>
      <c r="C24" s="33" t="n">
        <v>41</v>
      </c>
      <c r="D24" s="34" t="n">
        <f aca="false">IF(C24="--",15,IF(C24="---","",IF(C24,VLOOKUP(C24,'Rankinglista 2011'!A:G,7),"")))</f>
        <v>3.6</v>
      </c>
      <c r="E24" s="35" t="str">
        <f aca="false">IF(ISNUMBER(C24),VLOOKUP(C24,'Rankinglista 2011'!A:G,4),"")</f>
        <v>Ragnar Andersson</v>
      </c>
      <c r="F24" s="36" t="str">
        <f aca="false">IF(ISNUMBER(C24),VLOOKUP(C24,'Rankinglista 2011'!A:G,5),"")</f>
        <v>Häverödals SK</v>
      </c>
      <c r="G24" s="37" t="s">
        <v>18</v>
      </c>
      <c r="H24" s="38" t="s">
        <v>43</v>
      </c>
      <c r="I24" s="38" t="s">
        <v>17</v>
      </c>
      <c r="J24" s="38" t="s">
        <v>18</v>
      </c>
      <c r="K24" s="38" t="s">
        <v>18</v>
      </c>
      <c r="L24" s="38" t="s">
        <v>18</v>
      </c>
      <c r="M24" s="38" t="s">
        <v>18</v>
      </c>
      <c r="N24" s="38" t="s">
        <v>18</v>
      </c>
      <c r="O24" s="38" t="s">
        <v>19</v>
      </c>
      <c r="P24" s="38" t="s">
        <v>17</v>
      </c>
      <c r="Q24" s="38" t="s">
        <v>18</v>
      </c>
      <c r="R24" s="38" t="s">
        <v>16</v>
      </c>
      <c r="S24" s="38" t="s">
        <v>17</v>
      </c>
      <c r="T24" s="38" t="s">
        <v>19</v>
      </c>
      <c r="U24" s="38" t="s">
        <v>43</v>
      </c>
      <c r="V24" s="38" t="s">
        <v>18</v>
      </c>
      <c r="W24" s="38" t="s">
        <v>18</v>
      </c>
      <c r="X24" s="49"/>
      <c r="Y24" s="49"/>
      <c r="Z24" s="39"/>
      <c r="AA24" s="37" t="s">
        <v>19</v>
      </c>
      <c r="AB24" s="40" t="n">
        <v>0</v>
      </c>
      <c r="AC24" s="37" t="s">
        <v>43</v>
      </c>
      <c r="AD24" s="39" t="n">
        <v>70</v>
      </c>
      <c r="AE24" s="41"/>
      <c r="AF24" s="40"/>
      <c r="AG24" s="41"/>
      <c r="AH24" s="39"/>
      <c r="AI24" s="42"/>
      <c r="AJ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-ABS(AI24)),0))</f>
        <v>15</v>
      </c>
      <c r="AK24" s="43" t="n">
        <f aca="false">IF(OR(C24="",C24="---"),"",AJ24)</f>
        <v>15</v>
      </c>
      <c r="AL24" s="44" t="n">
        <f aca="false">IF(C24="","",SUM(IF(ISNUMBER(AB24),IF(AA24=AA$2,AB24,AB24+60),0),IF(ISNUMBER(AD24),IF(AC24=AC$2,AD24,AD24+60),0),IF(ISNUMBER(AF24),IF(AE24=AE$2,AF24,AF24+60),0),IF(ISNUMBER(AH24),IF(AG24=AG$2,AH24,AH24+60),0)))</f>
        <v>190</v>
      </c>
      <c r="AM24" s="45" t="e">
        <f aca="false">IF(OR(AJ24=0,AJ24="",D$79="",D24=""),"",(E$79-AJ24)+D$79+(B24-1)*0.1)</f>
        <v>#VALUE!</v>
      </c>
      <c r="AN24" s="46"/>
    </row>
    <row r="25" customFormat="false" ht="12.75" hidden="false" customHeight="false" outlineLevel="0" collapsed="false">
      <c r="A25" s="31" t="e">
        <f aca="true">IF(AND(AJ25=AJ24,AL25=AL24),A24,CELL("rad",A25)-2)</f>
        <v>#VALUE!</v>
      </c>
      <c r="B25" s="32" t="e">
        <f aca="true">IF(AND(AJ25=AJ24,AL25=AL24),B24,CELL("rad",B25)-2-COUNTIF(C$2:C24,"---"))</f>
        <v>#VALUE!</v>
      </c>
      <c r="C25" s="33" t="n">
        <v>119</v>
      </c>
      <c r="D25" s="34" t="n">
        <f aca="false">IF(C25="--",15,IF(C25="---","",IF(C25,VLOOKUP(C25,'Rankinglista 2011'!A:G,7),"")))</f>
        <v>11.36</v>
      </c>
      <c r="E25" s="35" t="str">
        <f aca="false">IF(ISNUMBER(C25),VLOOKUP(C25,'Rankinglista 2011'!A:G,4),"")</f>
        <v>Roger Andersson</v>
      </c>
      <c r="F25" s="36" t="str">
        <f aca="false">IF(ISNUMBER(C25),VLOOKUP(C25,'Rankinglista 2011'!A:G,5),"")</f>
        <v>Vänersborgs SK</v>
      </c>
      <c r="G25" s="37" t="s">
        <v>18</v>
      </c>
      <c r="H25" s="38" t="s">
        <v>43</v>
      </c>
      <c r="I25" s="38" t="s">
        <v>17</v>
      </c>
      <c r="J25" s="38" t="s">
        <v>18</v>
      </c>
      <c r="K25" s="38" t="s">
        <v>18</v>
      </c>
      <c r="L25" s="38" t="s">
        <v>18</v>
      </c>
      <c r="M25" s="38" t="s">
        <v>18</v>
      </c>
      <c r="N25" s="38" t="s">
        <v>18</v>
      </c>
      <c r="O25" s="38" t="s">
        <v>19</v>
      </c>
      <c r="P25" s="38" t="s">
        <v>17</v>
      </c>
      <c r="Q25" s="38" t="s">
        <v>18</v>
      </c>
      <c r="R25" s="38" t="s">
        <v>16</v>
      </c>
      <c r="S25" s="38" t="s">
        <v>17</v>
      </c>
      <c r="T25" s="38" t="s">
        <v>19</v>
      </c>
      <c r="U25" s="38" t="s">
        <v>43</v>
      </c>
      <c r="V25" s="38" t="s">
        <v>18</v>
      </c>
      <c r="W25" s="38" t="s">
        <v>18</v>
      </c>
      <c r="X25" s="49"/>
      <c r="Y25" s="49"/>
      <c r="Z25" s="39"/>
      <c r="AA25" s="37" t="s">
        <v>43</v>
      </c>
      <c r="AB25" s="40" t="n">
        <v>0</v>
      </c>
      <c r="AC25" s="37" t="s">
        <v>43</v>
      </c>
      <c r="AD25" s="39" t="n">
        <v>87</v>
      </c>
      <c r="AE25" s="41"/>
      <c r="AF25" s="40"/>
      <c r="AG25" s="41"/>
      <c r="AH25" s="39"/>
      <c r="AI25" s="42"/>
      <c r="AJ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-ABS(AI25)),0))</f>
        <v>15</v>
      </c>
      <c r="AK25" s="43" t="n">
        <f aca="false">IF(OR(C25="",C25="---"),"",AJ25)</f>
        <v>15</v>
      </c>
      <c r="AL25" s="44" t="n">
        <f aca="false">IF(C25="","",SUM(IF(ISNUMBER(AB25),IF(AA25=AA$2,AB25,AB25+60),0),IF(ISNUMBER(AD25),IF(AC25=AC$2,AD25,AD25+60),0),IF(ISNUMBER(AF25),IF(AE25=AE$2,AF25,AF25+60),0),IF(ISNUMBER(AH25),IF(AG25=AG$2,AH25,AH25+60),0)))</f>
        <v>207</v>
      </c>
      <c r="AM25" s="45" t="e">
        <f aca="false">IF(OR(AJ25=0,AJ25="",D$79="",D25=""),"",(E$79-AJ25)+D$79+(B25-1)*0.1)</f>
        <v>#VALUE!</v>
      </c>
      <c r="AN25" s="46"/>
    </row>
    <row r="26" customFormat="false" ht="12.75" hidden="false" customHeight="false" outlineLevel="0" collapsed="false">
      <c r="A26" s="31" t="e">
        <f aca="true">IF(AND(AJ26=AJ25,AL26=AL25),A25,CELL("rad",A26)-2)</f>
        <v>#VALUE!</v>
      </c>
      <c r="B26" s="32" t="e">
        <f aca="true">IF(AND(AJ26=AJ25,AL26=AL25),B25,CELL("rad",B26)-2-COUNTIF(C$2:C25,"---"))</f>
        <v>#VALUE!</v>
      </c>
      <c r="C26" s="33" t="s">
        <v>26</v>
      </c>
      <c r="D26" s="34" t="str">
        <f aca="false">IF(C26="--",15,IF(C26="---","",IF(C26,VLOOKUP(C26,'Rankinglista 2011'!A:G,7),"")))</f>
        <v/>
      </c>
      <c r="E26" s="47" t="s">
        <v>82</v>
      </c>
      <c r="F26" s="48" t="s">
        <v>61</v>
      </c>
      <c r="G26" s="37" t="s">
        <v>18</v>
      </c>
      <c r="H26" s="38" t="s">
        <v>17</v>
      </c>
      <c r="I26" s="38" t="s">
        <v>17</v>
      </c>
      <c r="J26" s="38" t="s">
        <v>18</v>
      </c>
      <c r="K26" s="38" t="s">
        <v>19</v>
      </c>
      <c r="L26" s="38" t="s">
        <v>18</v>
      </c>
      <c r="M26" s="38" t="s">
        <v>18</v>
      </c>
      <c r="N26" s="38" t="s">
        <v>18</v>
      </c>
      <c r="O26" s="38" t="s">
        <v>19</v>
      </c>
      <c r="P26" s="38" t="s">
        <v>17</v>
      </c>
      <c r="Q26" s="38" t="s">
        <v>18</v>
      </c>
      <c r="R26" s="38" t="s">
        <v>16</v>
      </c>
      <c r="S26" s="38" t="s">
        <v>17</v>
      </c>
      <c r="T26" s="38" t="s">
        <v>16</v>
      </c>
      <c r="U26" s="38" t="s">
        <v>43</v>
      </c>
      <c r="V26" s="38" t="s">
        <v>19</v>
      </c>
      <c r="W26" s="38" t="s">
        <v>18</v>
      </c>
      <c r="X26" s="49"/>
      <c r="Y26" s="49"/>
      <c r="Z26" s="39"/>
      <c r="AA26" s="37" t="s">
        <v>21</v>
      </c>
      <c r="AB26" s="40" t="n">
        <v>0</v>
      </c>
      <c r="AC26" s="37" t="s">
        <v>19</v>
      </c>
      <c r="AD26" s="39" t="n">
        <v>120</v>
      </c>
      <c r="AE26" s="41"/>
      <c r="AF26" s="40"/>
      <c r="AG26" s="41"/>
      <c r="AH26" s="39"/>
      <c r="AI26" s="42"/>
      <c r="AJ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-ABS(AI26)),0))</f>
        <v>15</v>
      </c>
      <c r="AK26" s="43" t="str">
        <f aca="false">IF(OR(C26="",C26="---"),"",AJ26)</f>
        <v/>
      </c>
      <c r="AL26" s="44" t="n">
        <f aca="false">IF(C26="","",SUM(IF(ISNUMBER(AB26),IF(AA26=AA$2,AB26,AB26+60),0),IF(ISNUMBER(AD26),IF(AC26=AC$2,AD26,AD26+60),0),IF(ISNUMBER(AF26),IF(AE26=AE$2,AF26,AF26+60),0),IF(ISNUMBER(AH26),IF(AG26=AG$2,AH26,AH26+60),0)))</f>
        <v>240</v>
      </c>
      <c r="AM26" s="45" t="str">
        <f aca="false">IF(OR(AJ26=0,AJ26="",D$79="",D26=""),"",(E$79-AJ26)+D$79+(B26-1)*0.1)</f>
        <v/>
      </c>
      <c r="AN26" s="46"/>
    </row>
    <row r="27" customFormat="false" ht="12.75" hidden="false" customHeight="false" outlineLevel="0" collapsed="false">
      <c r="A27" s="31" t="e">
        <f aca="true">IF(AND(AJ27=AJ26,AL27=AL26),A26,CELL("rad",A27)-2)</f>
        <v>#VALUE!</v>
      </c>
      <c r="B27" s="32" t="e">
        <f aca="true">IF(AND(AJ27=AJ26,AL27=AL26),B26,CELL("rad",B27)-2-COUNTIF(C$2:C26,"---"))</f>
        <v>#VALUE!</v>
      </c>
      <c r="C27" s="33" t="n">
        <v>74</v>
      </c>
      <c r="D27" s="34" t="n">
        <f aca="false">IF(C27="--",15,IF(C27="---","",IF(C27,VLOOKUP(C27,'Rankinglista 2011'!A:G,7),"")))</f>
        <v>6.11</v>
      </c>
      <c r="E27" s="35" t="str">
        <f aca="false">IF(ISNUMBER(C27),VLOOKUP(C27,'Rankinglista 2011'!A:G,4),"")</f>
        <v>Kjell-Olof Gustafsson</v>
      </c>
      <c r="F27" s="36" t="str">
        <f aca="false">IF(ISNUMBER(C27),VLOOKUP(C27,'Rankinglista 2011'!A:G,5),"")</f>
        <v>Kungälvs OK</v>
      </c>
      <c r="G27" s="37" t="s">
        <v>18</v>
      </c>
      <c r="H27" s="38" t="s">
        <v>17</v>
      </c>
      <c r="I27" s="38" t="s">
        <v>17</v>
      </c>
      <c r="J27" s="38" t="s">
        <v>18</v>
      </c>
      <c r="K27" s="38" t="s">
        <v>19</v>
      </c>
      <c r="L27" s="38" t="s">
        <v>19</v>
      </c>
      <c r="M27" s="38" t="s">
        <v>18</v>
      </c>
      <c r="N27" s="38" t="s">
        <v>17</v>
      </c>
      <c r="O27" s="38" t="s">
        <v>19</v>
      </c>
      <c r="P27" s="38" t="s">
        <v>17</v>
      </c>
      <c r="Q27" s="38" t="s">
        <v>18</v>
      </c>
      <c r="R27" s="38" t="s">
        <v>16</v>
      </c>
      <c r="S27" s="38" t="s">
        <v>17</v>
      </c>
      <c r="T27" s="38" t="s">
        <v>19</v>
      </c>
      <c r="U27" s="38" t="s">
        <v>43</v>
      </c>
      <c r="V27" s="38" t="s">
        <v>18</v>
      </c>
      <c r="W27" s="38" t="s">
        <v>18</v>
      </c>
      <c r="X27" s="49"/>
      <c r="Y27" s="49"/>
      <c r="Z27" s="39"/>
      <c r="AA27" s="37" t="s">
        <v>43</v>
      </c>
      <c r="AB27" s="40" t="n">
        <v>0</v>
      </c>
      <c r="AC27" s="37" t="s">
        <v>21</v>
      </c>
      <c r="AD27" s="39" t="n">
        <v>41</v>
      </c>
      <c r="AE27" s="41"/>
      <c r="AF27" s="40"/>
      <c r="AG27" s="41"/>
      <c r="AH27" s="39"/>
      <c r="AI27" s="42"/>
      <c r="AJ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-ABS(AI27)),0))</f>
        <v>14</v>
      </c>
      <c r="AK27" s="43" t="n">
        <f aca="false">IF(OR(C27="",C27="---"),"",AJ27)</f>
        <v>14</v>
      </c>
      <c r="AL27" s="44" t="n">
        <f aca="false">IF(C27="","",SUM(IF(ISNUMBER(AB27),IF(AA27=AA$2,AB27,AB27+60),0),IF(ISNUMBER(AD27),IF(AC27=AC$2,AD27,AD27+60),0),IF(ISNUMBER(AF27),IF(AE27=AE$2,AF27,AF27+60),0),IF(ISNUMBER(AH27),IF(AG27=AG$2,AH27,AH27+60),0)))</f>
        <v>101</v>
      </c>
      <c r="AM27" s="45" t="e">
        <f aca="false">IF(OR(AJ27=0,AJ27="",D$79="",D27=""),"",(E$79-AJ27)+D$79+(B27-1)*0.1)</f>
        <v>#VALUE!</v>
      </c>
      <c r="AN27" s="46"/>
    </row>
    <row r="28" customFormat="false" ht="12.75" hidden="false" customHeight="false" outlineLevel="0" collapsed="false">
      <c r="A28" s="31" t="e">
        <f aca="true">IF(AND(AJ28=AJ27,AL28=AL27),A27,CELL("rad",A28)-2)</f>
        <v>#VALUE!</v>
      </c>
      <c r="B28" s="32" t="e">
        <f aca="true">IF(AND(AJ28=AJ27,AL28=AL27),B27,CELL("rad",B28)-2-COUNTIF(C$2:C27,"---"))</f>
        <v>#VALUE!</v>
      </c>
      <c r="C28" s="33" t="n">
        <v>70</v>
      </c>
      <c r="D28" s="34" t="n">
        <f aca="false">IF(C28="--",15,IF(C28="---","",IF(C28,VLOOKUP(C28,'Rankinglista 2011'!A:G,7),"")))</f>
        <v>5.74</v>
      </c>
      <c r="E28" s="35" t="str">
        <f aca="false">IF(ISNUMBER(C28),VLOOKUP(C28,'Rankinglista 2011'!A:G,4),"")</f>
        <v>Lennart Andersson</v>
      </c>
      <c r="F28" s="36" t="str">
        <f aca="false">IF(ISNUMBER(C28),VLOOKUP(C28,'Rankinglista 2011'!A:G,5),"")</f>
        <v>Häverödals SK</v>
      </c>
      <c r="G28" s="37" t="s">
        <v>18</v>
      </c>
      <c r="H28" s="38" t="s">
        <v>43</v>
      </c>
      <c r="I28" s="38" t="s">
        <v>17</v>
      </c>
      <c r="J28" s="38" t="s">
        <v>18</v>
      </c>
      <c r="K28" s="38" t="s">
        <v>19</v>
      </c>
      <c r="L28" s="38" t="s">
        <v>18</v>
      </c>
      <c r="M28" s="38" t="s">
        <v>19</v>
      </c>
      <c r="N28" s="38" t="s">
        <v>18</v>
      </c>
      <c r="O28" s="38" t="s">
        <v>19</v>
      </c>
      <c r="P28" s="38" t="s">
        <v>17</v>
      </c>
      <c r="Q28" s="38" t="s">
        <v>18</v>
      </c>
      <c r="R28" s="38" t="s">
        <v>16</v>
      </c>
      <c r="S28" s="38" t="s">
        <v>17</v>
      </c>
      <c r="T28" s="38" t="s">
        <v>18</v>
      </c>
      <c r="U28" s="38" t="s">
        <v>43</v>
      </c>
      <c r="V28" s="38" t="s">
        <v>19</v>
      </c>
      <c r="W28" s="38" t="s">
        <v>19</v>
      </c>
      <c r="X28" s="49"/>
      <c r="Y28" s="49"/>
      <c r="Z28" s="39"/>
      <c r="AA28" s="37" t="s">
        <v>43</v>
      </c>
      <c r="AB28" s="40" t="n">
        <v>0</v>
      </c>
      <c r="AC28" s="37" t="s">
        <v>21</v>
      </c>
      <c r="AD28" s="39" t="n">
        <v>51</v>
      </c>
      <c r="AE28" s="41"/>
      <c r="AF28" s="40"/>
      <c r="AG28" s="41"/>
      <c r="AH28" s="39"/>
      <c r="AI28" s="42"/>
      <c r="AJ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-ABS(AI28)),0))</f>
        <v>14</v>
      </c>
      <c r="AK28" s="43" t="n">
        <f aca="false">IF(OR(C28="",C28="---"),"",AJ28)</f>
        <v>14</v>
      </c>
      <c r="AL28" s="44" t="n">
        <f aca="false">IF(C28="","",SUM(IF(ISNUMBER(AB28),IF(AA28=AA$2,AB28,AB28+60),0),IF(ISNUMBER(AD28),IF(AC28=AC$2,AD28,AD28+60),0),IF(ISNUMBER(AF28),IF(AE28=AE$2,AF28,AF28+60),0),IF(ISNUMBER(AH28),IF(AG28=AG$2,AH28,AH28+60),0)))</f>
        <v>111</v>
      </c>
      <c r="AM28" s="45" t="e">
        <f aca="false">IF(OR(AJ28=0,AJ28="",D$79="",D28=""),"",(E$79-AJ28)+D$79+(B28-1)*0.1)</f>
        <v>#VALUE!</v>
      </c>
      <c r="AN28" s="46"/>
    </row>
    <row r="29" customFormat="false" ht="12.75" hidden="false" customHeight="false" outlineLevel="0" collapsed="false">
      <c r="A29" s="31" t="e">
        <f aca="true">IF(AND(AJ29=AJ28,AL29=AL28),A28,CELL("rad",A29)-2)</f>
        <v>#VALUE!</v>
      </c>
      <c r="B29" s="32" t="e">
        <f aca="true">IF(AND(AJ29=AJ28,AL29=AL28),B28,CELL("rad",B29)-2-COUNTIF(C$2:C28,"---"))</f>
        <v>#VALUE!</v>
      </c>
      <c r="C29" s="33" t="s">
        <v>26</v>
      </c>
      <c r="D29" s="34" t="str">
        <f aca="false">IF(C29="--",15,IF(C29="---","",IF(C29,VLOOKUP(C29,'Rankinglista 2011'!A:G,7),"")))</f>
        <v/>
      </c>
      <c r="E29" s="47" t="s">
        <v>83</v>
      </c>
      <c r="F29" s="48" t="s">
        <v>84</v>
      </c>
      <c r="G29" s="37" t="s">
        <v>18</v>
      </c>
      <c r="H29" s="38" t="s">
        <v>43</v>
      </c>
      <c r="I29" s="38" t="s">
        <v>17</v>
      </c>
      <c r="J29" s="38" t="s">
        <v>16</v>
      </c>
      <c r="K29" s="38" t="s">
        <v>19</v>
      </c>
      <c r="L29" s="38" t="s">
        <v>17</v>
      </c>
      <c r="M29" s="38" t="s">
        <v>18</v>
      </c>
      <c r="N29" s="38" t="s">
        <v>18</v>
      </c>
      <c r="O29" s="38" t="s">
        <v>19</v>
      </c>
      <c r="P29" s="38" t="s">
        <v>19</v>
      </c>
      <c r="Q29" s="38" t="s">
        <v>18</v>
      </c>
      <c r="R29" s="38" t="s">
        <v>17</v>
      </c>
      <c r="S29" s="38" t="s">
        <v>17</v>
      </c>
      <c r="T29" s="38" t="s">
        <v>18</v>
      </c>
      <c r="U29" s="38" t="s">
        <v>43</v>
      </c>
      <c r="V29" s="38" t="s">
        <v>18</v>
      </c>
      <c r="W29" s="38" t="s">
        <v>18</v>
      </c>
      <c r="X29" s="49"/>
      <c r="Y29" s="49"/>
      <c r="Z29" s="39"/>
      <c r="AA29" s="37" t="s">
        <v>17</v>
      </c>
      <c r="AB29" s="40" t="n">
        <v>0</v>
      </c>
      <c r="AC29" s="37" t="s">
        <v>21</v>
      </c>
      <c r="AD29" s="39" t="n">
        <v>114</v>
      </c>
      <c r="AE29" s="41"/>
      <c r="AF29" s="40"/>
      <c r="AG29" s="41"/>
      <c r="AH29" s="39"/>
      <c r="AI29" s="42"/>
      <c r="AJ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-ABS(AI29)),0))</f>
        <v>14</v>
      </c>
      <c r="AK29" s="43" t="str">
        <f aca="false">IF(OR(C29="",C29="---"),"",AJ29)</f>
        <v/>
      </c>
      <c r="AL29" s="44" t="n">
        <f aca="false">IF(C29="","",SUM(IF(ISNUMBER(AB29),IF(AA29=AA$2,AB29,AB29+60),0),IF(ISNUMBER(AD29),IF(AC29=AC$2,AD29,AD29+60),0),IF(ISNUMBER(AF29),IF(AE29=AE$2,AF29,AF29+60),0),IF(ISNUMBER(AH29),IF(AG29=AG$2,AH29,AH29+60),0)))</f>
        <v>114</v>
      </c>
      <c r="AM29" s="45" t="str">
        <f aca="false">IF(OR(AJ29=0,AJ29="",D$79="",D29=""),"",(E$79-AJ29)+D$79+(B29-1)*0.1)</f>
        <v/>
      </c>
      <c r="AN29" s="46"/>
    </row>
    <row r="30" customFormat="false" ht="12.75" hidden="false" customHeight="false" outlineLevel="0" collapsed="false">
      <c r="A30" s="31" t="e">
        <f aca="true">IF(AND(AJ30=AJ29,AL30=AL29),A29,CELL("rad",A30)-2)</f>
        <v>#VALUE!</v>
      </c>
      <c r="B30" s="32" t="e">
        <f aca="true">IF(AND(AJ30=AJ29,AL30=AL29),B29,CELL("rad",B30)-2-COUNTIF(C$2:C29,"---"))</f>
        <v>#VALUE!</v>
      </c>
      <c r="C30" s="33" t="n">
        <v>58</v>
      </c>
      <c r="D30" s="34" t="n">
        <f aca="false">IF(C30="--",15,IF(C30="---","",IF(C30,VLOOKUP(C30,'Rankinglista 2011'!A:G,7),"")))</f>
        <v>4.92</v>
      </c>
      <c r="E30" s="35" t="str">
        <f aca="false">IF(ISNUMBER(C30),VLOOKUP(C30,'Rankinglista 2011'!A:G,4),"")</f>
        <v>Ken Gammelgård</v>
      </c>
      <c r="F30" s="36" t="str">
        <f aca="false">IF(ISNUMBER(C30),VLOOKUP(C30,'Rankinglista 2011'!A:G,5),"")</f>
        <v>Tranan HIK</v>
      </c>
      <c r="G30" s="37" t="s">
        <v>18</v>
      </c>
      <c r="H30" s="38" t="s">
        <v>43</v>
      </c>
      <c r="I30" s="38" t="s">
        <v>17</v>
      </c>
      <c r="J30" s="38" t="s">
        <v>16</v>
      </c>
      <c r="K30" s="38" t="s">
        <v>18</v>
      </c>
      <c r="L30" s="38" t="s">
        <v>18</v>
      </c>
      <c r="M30" s="38" t="s">
        <v>16</v>
      </c>
      <c r="N30" s="38" t="s">
        <v>18</v>
      </c>
      <c r="O30" s="38" t="s">
        <v>19</v>
      </c>
      <c r="P30" s="38" t="s">
        <v>17</v>
      </c>
      <c r="Q30" s="38" t="s">
        <v>18</v>
      </c>
      <c r="R30" s="38" t="s">
        <v>16</v>
      </c>
      <c r="S30" s="38" t="s">
        <v>16</v>
      </c>
      <c r="T30" s="38" t="s">
        <v>16</v>
      </c>
      <c r="U30" s="38" t="s">
        <v>43</v>
      </c>
      <c r="V30" s="38" t="s">
        <v>18</v>
      </c>
      <c r="W30" s="38" t="s">
        <v>18</v>
      </c>
      <c r="X30" s="49"/>
      <c r="Y30" s="49"/>
      <c r="Z30" s="39"/>
      <c r="AA30" s="37" t="s">
        <v>43</v>
      </c>
      <c r="AB30" s="40" t="n">
        <v>0</v>
      </c>
      <c r="AC30" s="37" t="s">
        <v>21</v>
      </c>
      <c r="AD30" s="39" t="n">
        <v>97</v>
      </c>
      <c r="AE30" s="41"/>
      <c r="AF30" s="40"/>
      <c r="AG30" s="41"/>
      <c r="AH30" s="39"/>
      <c r="AI30" s="42"/>
      <c r="AJ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-ABS(AI30)),0))</f>
        <v>14</v>
      </c>
      <c r="AK30" s="43" t="n">
        <f aca="false">IF(OR(C30="",C30="---"),"",AJ30)</f>
        <v>14</v>
      </c>
      <c r="AL30" s="44" t="n">
        <f aca="false">IF(C30="","",SUM(IF(ISNUMBER(AB30),IF(AA30=AA$2,AB30,AB30+60),0),IF(ISNUMBER(AD30),IF(AC30=AC$2,AD30,AD30+60),0),IF(ISNUMBER(AF30),IF(AE30=AE$2,AF30,AF30+60),0),IF(ISNUMBER(AH30),IF(AG30=AG$2,AH30,AH30+60),0)))</f>
        <v>157</v>
      </c>
      <c r="AM30" s="45" t="e">
        <f aca="false">IF(OR(AJ30=0,AJ30="",D$79="",D30=""),"",(E$79-AJ30)+D$79+(B30-1)*0.1)</f>
        <v>#VALUE!</v>
      </c>
      <c r="AN30" s="46"/>
    </row>
    <row r="31" customFormat="false" ht="12.75" hidden="false" customHeight="false" outlineLevel="0" collapsed="false">
      <c r="A31" s="31" t="e">
        <f aca="true">IF(AND(AJ31=AJ30,AL31=AL30),A30,CELL("rad",A31)-2)</f>
        <v>#VALUE!</v>
      </c>
      <c r="B31" s="32" t="e">
        <f aca="true">IF(AND(AJ31=AJ30,AL31=AL30),B30,CELL("rad",B31)-2-COUNTIF(C$2:C30,"---"))</f>
        <v>#VALUE!</v>
      </c>
      <c r="C31" s="33" t="n">
        <v>57</v>
      </c>
      <c r="D31" s="34" t="n">
        <f aca="false">IF(C31="--",15,IF(C31="---","",IF(C31,VLOOKUP(C31,'Rankinglista 2011'!A:G,7),"")))</f>
        <v>4.89</v>
      </c>
      <c r="E31" s="35" t="str">
        <f aca="false">IF(ISNUMBER(C31),VLOOKUP(C31,'Rankinglista 2011'!A:G,4),"")</f>
        <v>Håkan Lundberg</v>
      </c>
      <c r="F31" s="36" t="str">
        <f aca="false">IF(ISNUMBER(C31),VLOOKUP(C31,'Rankinglista 2011'!A:G,5),"")</f>
        <v>Häverödals SK</v>
      </c>
      <c r="G31" s="37" t="s">
        <v>18</v>
      </c>
      <c r="H31" s="38" t="s">
        <v>43</v>
      </c>
      <c r="I31" s="38" t="s">
        <v>17</v>
      </c>
      <c r="J31" s="38" t="s">
        <v>18</v>
      </c>
      <c r="K31" s="38" t="s">
        <v>19</v>
      </c>
      <c r="L31" s="38" t="s">
        <v>18</v>
      </c>
      <c r="M31" s="38" t="s">
        <v>18</v>
      </c>
      <c r="N31" s="38" t="s">
        <v>18</v>
      </c>
      <c r="O31" s="38" t="s">
        <v>19</v>
      </c>
      <c r="P31" s="38" t="s">
        <v>17</v>
      </c>
      <c r="Q31" s="38" t="s">
        <v>16</v>
      </c>
      <c r="R31" s="38" t="s">
        <v>17</v>
      </c>
      <c r="S31" s="38" t="s">
        <v>17</v>
      </c>
      <c r="T31" s="38" t="s">
        <v>16</v>
      </c>
      <c r="U31" s="38" t="s">
        <v>43</v>
      </c>
      <c r="V31" s="38" t="s">
        <v>18</v>
      </c>
      <c r="W31" s="38" t="s">
        <v>19</v>
      </c>
      <c r="X31" s="49"/>
      <c r="Y31" s="49"/>
      <c r="Z31" s="39"/>
      <c r="AA31" s="37" t="s">
        <v>18</v>
      </c>
      <c r="AB31" s="40" t="n">
        <v>0</v>
      </c>
      <c r="AC31" s="37" t="s">
        <v>43</v>
      </c>
      <c r="AD31" s="39" t="n">
        <v>59</v>
      </c>
      <c r="AE31" s="41"/>
      <c r="AF31" s="40"/>
      <c r="AG31" s="41"/>
      <c r="AH31" s="39"/>
      <c r="AI31" s="42"/>
      <c r="AJ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-ABS(AI31)),0))</f>
        <v>14</v>
      </c>
      <c r="AK31" s="43" t="n">
        <f aca="false">IF(OR(C31="",C31="---"),"",AJ31)</f>
        <v>14</v>
      </c>
      <c r="AL31" s="44" t="n">
        <f aca="false">IF(C31="","",SUM(IF(ISNUMBER(AB31),IF(AA31=AA$2,AB31,AB31+60),0),IF(ISNUMBER(AD31),IF(AC31=AC$2,AD31,AD31+60),0),IF(ISNUMBER(AF31),IF(AE31=AE$2,AF31,AF31+60),0),IF(ISNUMBER(AH31),IF(AG31=AG$2,AH31,AH31+60),0)))</f>
        <v>179</v>
      </c>
      <c r="AM31" s="45" t="e">
        <f aca="false">IF(OR(AJ31=0,AJ31="",D$79="",D31=""),"",(E$79-AJ31)+D$79+(B31-1)*0.1)</f>
        <v>#VALUE!</v>
      </c>
      <c r="AN31" s="46"/>
    </row>
    <row r="32" customFormat="false" ht="12.75" hidden="false" customHeight="false" outlineLevel="0" collapsed="false">
      <c r="A32" s="31" t="e">
        <f aca="true">IF(AND(AJ32=AJ31,AL32=AL31),A31,CELL("rad",A32)-2)</f>
        <v>#VALUE!</v>
      </c>
      <c r="B32" s="32" t="e">
        <f aca="true">IF(AND(AJ32=AJ31,AL32=AL31),B31,CELL("rad",B32)-2-COUNTIF(C$2:C31,"---"))</f>
        <v>#VALUE!</v>
      </c>
      <c r="C32" s="33" t="n">
        <v>91</v>
      </c>
      <c r="D32" s="34" t="n">
        <f aca="false">IF(C32="--",15,IF(C32="---","",IF(C32,VLOOKUP(C32,'Rankinglista 2011'!A:G,7),"")))</f>
        <v>8.54</v>
      </c>
      <c r="E32" s="35" t="str">
        <f aca="false">IF(ISNUMBER(C32),VLOOKUP(C32,'Rankinglista 2011'!A:G,4),"")</f>
        <v>Johan Johansson</v>
      </c>
      <c r="F32" s="36" t="str">
        <f aca="false">IF(ISNUMBER(C32),VLOOKUP(C32,'Rankinglista 2011'!A:G,5),"")</f>
        <v>Vänersborgs SK</v>
      </c>
      <c r="G32" s="37" t="s">
        <v>18</v>
      </c>
      <c r="H32" s="38" t="s">
        <v>19</v>
      </c>
      <c r="I32" s="38" t="s">
        <v>19</v>
      </c>
      <c r="J32" s="38" t="s">
        <v>17</v>
      </c>
      <c r="K32" s="38" t="s">
        <v>19</v>
      </c>
      <c r="L32" s="38" t="s">
        <v>18</v>
      </c>
      <c r="M32" s="38" t="s">
        <v>18</v>
      </c>
      <c r="N32" s="38" t="s">
        <v>18</v>
      </c>
      <c r="O32" s="38" t="s">
        <v>19</v>
      </c>
      <c r="P32" s="38" t="s">
        <v>17</v>
      </c>
      <c r="Q32" s="38" t="s">
        <v>18</v>
      </c>
      <c r="R32" s="38" t="s">
        <v>16</v>
      </c>
      <c r="S32" s="38" t="s">
        <v>17</v>
      </c>
      <c r="T32" s="38" t="s">
        <v>18</v>
      </c>
      <c r="U32" s="38" t="s">
        <v>43</v>
      </c>
      <c r="V32" s="38" t="s">
        <v>18</v>
      </c>
      <c r="W32" s="38" t="s">
        <v>16</v>
      </c>
      <c r="X32" s="49"/>
      <c r="Y32" s="49"/>
      <c r="Z32" s="39"/>
      <c r="AA32" s="37" t="s">
        <v>17</v>
      </c>
      <c r="AB32" s="40" t="n">
        <v>0</v>
      </c>
      <c r="AC32" s="37" t="s">
        <v>43</v>
      </c>
      <c r="AD32" s="39" t="n">
        <v>48</v>
      </c>
      <c r="AE32" s="41"/>
      <c r="AF32" s="40"/>
      <c r="AG32" s="41"/>
      <c r="AH32" s="39"/>
      <c r="AI32" s="42"/>
      <c r="AJ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-ABS(AI32)),0))</f>
        <v>13</v>
      </c>
      <c r="AK32" s="43" t="n">
        <f aca="false">IF(OR(C32="",C32="---"),"",AJ32)</f>
        <v>13</v>
      </c>
      <c r="AL32" s="44" t="n">
        <f aca="false">IF(C32="","",SUM(IF(ISNUMBER(AB32),IF(AA32=AA$2,AB32,AB32+60),0),IF(ISNUMBER(AD32),IF(AC32=AC$2,AD32,AD32+60),0),IF(ISNUMBER(AF32),IF(AE32=AE$2,AF32,AF32+60),0),IF(ISNUMBER(AH32),IF(AG32=AG$2,AH32,AH32+60),0)))</f>
        <v>108</v>
      </c>
      <c r="AM32" s="45" t="e">
        <f aca="false">IF(OR(AJ32=0,AJ32="",D$79="",D32=""),"",(E$79-AJ32)+D$79+(B32-1)*0.1)</f>
        <v>#VALUE!</v>
      </c>
      <c r="AN32" s="46"/>
    </row>
    <row r="33" customFormat="false" ht="12.75" hidden="false" customHeight="false" outlineLevel="0" collapsed="false">
      <c r="A33" s="31" t="e">
        <f aca="true">IF(AND(AJ33=AJ32,AL33=AL32),A32,CELL("rad",A33)-2)</f>
        <v>#VALUE!</v>
      </c>
      <c r="B33" s="32" t="e">
        <f aca="true">IF(AND(AJ33=AJ32,AL33=AL32),B32,CELL("rad",B33)-2-COUNTIF(C$2:C32,"---"))</f>
        <v>#VALUE!</v>
      </c>
      <c r="C33" s="33" t="n">
        <v>108</v>
      </c>
      <c r="D33" s="34" t="n">
        <f aca="false">IF(C33="--",15,IF(C33="---","",IF(C33,VLOOKUP(C33,'Rankinglista 2011'!A:G,7),"")))</f>
        <v>10.4</v>
      </c>
      <c r="E33" s="35" t="str">
        <f aca="false">IF(ISNUMBER(C33),VLOOKUP(C33,'Rankinglista 2011'!A:G,4),"")</f>
        <v>Gun-Britt Falkman</v>
      </c>
      <c r="F33" s="36" t="str">
        <f aca="false">IF(ISNUMBER(C33),VLOOKUP(C33,'Rankinglista 2011'!A:G,5),"")</f>
        <v>Örkelljunga FK</v>
      </c>
      <c r="G33" s="37" t="s">
        <v>18</v>
      </c>
      <c r="H33" s="38" t="s">
        <v>16</v>
      </c>
      <c r="I33" s="38" t="s">
        <v>17</v>
      </c>
      <c r="J33" s="38" t="s">
        <v>18</v>
      </c>
      <c r="K33" s="38" t="s">
        <v>19</v>
      </c>
      <c r="L33" s="38" t="s">
        <v>19</v>
      </c>
      <c r="M33" s="38" t="s">
        <v>16</v>
      </c>
      <c r="N33" s="38" t="s">
        <v>18</v>
      </c>
      <c r="O33" s="38" t="s">
        <v>19</v>
      </c>
      <c r="P33" s="38" t="s">
        <v>17</v>
      </c>
      <c r="Q33" s="38" t="s">
        <v>18</v>
      </c>
      <c r="R33" s="38" t="s">
        <v>17</v>
      </c>
      <c r="S33" s="38" t="s">
        <v>17</v>
      </c>
      <c r="T33" s="38" t="s">
        <v>18</v>
      </c>
      <c r="U33" s="38" t="s">
        <v>43</v>
      </c>
      <c r="V33" s="38" t="s">
        <v>18</v>
      </c>
      <c r="W33" s="38" t="s">
        <v>19</v>
      </c>
      <c r="X33" s="49"/>
      <c r="Y33" s="49"/>
      <c r="Z33" s="39"/>
      <c r="AA33" s="37" t="s">
        <v>43</v>
      </c>
      <c r="AB33" s="40" t="n">
        <v>0</v>
      </c>
      <c r="AC33" s="37" t="s">
        <v>21</v>
      </c>
      <c r="AD33" s="39" t="n">
        <v>54</v>
      </c>
      <c r="AE33" s="41"/>
      <c r="AF33" s="40"/>
      <c r="AG33" s="41"/>
      <c r="AH33" s="39"/>
      <c r="AI33" s="42"/>
      <c r="AJ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-ABS(AI33)),0))</f>
        <v>12</v>
      </c>
      <c r="AK33" s="43" t="n">
        <f aca="false">IF(OR(C33="",C33="---"),"",AJ33)</f>
        <v>12</v>
      </c>
      <c r="AL33" s="44" t="n">
        <f aca="false">IF(C33="","",SUM(IF(ISNUMBER(AB33),IF(AA33=AA$2,AB33,AB33+60),0),IF(ISNUMBER(AD33),IF(AC33=AC$2,AD33,AD33+60),0),IF(ISNUMBER(AF33),IF(AE33=AE$2,AF33,AF33+60),0),IF(ISNUMBER(AH33),IF(AG33=AG$2,AH33,AH33+60),0)))</f>
        <v>114</v>
      </c>
      <c r="AM33" s="45" t="e">
        <f aca="false">IF(OR(AJ33=0,AJ33="",D$79="",D33=""),"",(E$79-AJ33)+D$79+(B33-1)*0.1)</f>
        <v>#VALUE!</v>
      </c>
      <c r="AN33" s="46"/>
    </row>
    <row r="34" customFormat="false" ht="12.75" hidden="false" customHeight="false" outlineLevel="0" collapsed="false">
      <c r="A34" s="31" t="e">
        <f aca="true">IF(AND(AJ34=AJ33,AL34=AL33),A33,CELL("rad",A34)-2)</f>
        <v>#VALUE!</v>
      </c>
      <c r="B34" s="32" t="e">
        <f aca="true">IF(AND(AJ34=AJ33,AL34=AL33),B33,CELL("rad",B34)-2-COUNTIF(C$2:C33,"---"))</f>
        <v>#VALUE!</v>
      </c>
      <c r="C34" s="33" t="n">
        <v>73</v>
      </c>
      <c r="D34" s="34" t="n">
        <f aca="false">IF(C34="--",15,IF(C34="---","",IF(C34,VLOOKUP(C34,'Rankinglista 2011'!A:G,7),"")))</f>
        <v>6.1</v>
      </c>
      <c r="E34" s="35" t="str">
        <f aca="false">IF(ISNUMBER(C34),VLOOKUP(C34,'Rankinglista 2011'!A:G,4),"")</f>
        <v>Anna-Greta Larsson</v>
      </c>
      <c r="F34" s="36" t="str">
        <f aca="false">IF(ISNUMBER(C34),VLOOKUP(C34,'Rankinglista 2011'!A:G,5),"")</f>
        <v>OK Linné</v>
      </c>
      <c r="G34" s="37" t="s">
        <v>18</v>
      </c>
      <c r="H34" s="38" t="s">
        <v>43</v>
      </c>
      <c r="I34" s="38" t="s">
        <v>17</v>
      </c>
      <c r="J34" s="38" t="s">
        <v>17</v>
      </c>
      <c r="K34" s="38" t="s">
        <v>19</v>
      </c>
      <c r="L34" s="38" t="s">
        <v>18</v>
      </c>
      <c r="M34" s="38" t="s">
        <v>19</v>
      </c>
      <c r="N34" s="38" t="s">
        <v>18</v>
      </c>
      <c r="O34" s="38" t="s">
        <v>18</v>
      </c>
      <c r="P34" s="38" t="s">
        <v>17</v>
      </c>
      <c r="Q34" s="38" t="s">
        <v>18</v>
      </c>
      <c r="R34" s="38" t="s">
        <v>17</v>
      </c>
      <c r="S34" s="38" t="s">
        <v>17</v>
      </c>
      <c r="T34" s="38" t="s">
        <v>18</v>
      </c>
      <c r="U34" s="38" t="s">
        <v>43</v>
      </c>
      <c r="V34" s="38" t="s">
        <v>16</v>
      </c>
      <c r="W34" s="38" t="s">
        <v>16</v>
      </c>
      <c r="X34" s="49"/>
      <c r="Y34" s="49"/>
      <c r="Z34" s="39"/>
      <c r="AA34" s="37" t="s">
        <v>43</v>
      </c>
      <c r="AB34" s="40" t="n">
        <v>0</v>
      </c>
      <c r="AC34" s="37" t="s">
        <v>21</v>
      </c>
      <c r="AD34" s="39" t="n">
        <v>39</v>
      </c>
      <c r="AE34" s="41"/>
      <c r="AF34" s="40"/>
      <c r="AG34" s="41"/>
      <c r="AH34" s="39"/>
      <c r="AI34" s="42"/>
      <c r="AJ34" s="31" t="n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-ABS(AI34)),0))</f>
        <v>11</v>
      </c>
      <c r="AK34" s="43" t="n">
        <f aca="false">IF(OR(C34="",C34="---"),"",AJ34)</f>
        <v>11</v>
      </c>
      <c r="AL34" s="44" t="n">
        <f aca="false">IF(C34="","",SUM(IF(ISNUMBER(AB34),IF(AA34=AA$2,AB34,AB34+60),0),IF(ISNUMBER(AD34),IF(AC34=AC$2,AD34,AD34+60),0),IF(ISNUMBER(AF34),IF(AE34=AE$2,AF34,AF34+60),0),IF(ISNUMBER(AH34),IF(AG34=AG$2,AH34,AH34+60),0)))</f>
        <v>99</v>
      </c>
      <c r="AM34" s="45" t="e">
        <f aca="false">IF(OR(AJ34=0,AJ34="",D$79="",D34=""),"",(E$79-AJ34)+D$79+(B34-1)*0.1)</f>
        <v>#VALUE!</v>
      </c>
      <c r="AN34" s="46"/>
    </row>
    <row r="35" customFormat="false" ht="12.75" hidden="false" customHeight="false" outlineLevel="0" collapsed="false">
      <c r="A35" s="31" t="e">
        <f aca="true">IF(AND(AJ35=AJ34,AL35=AL34),A34,CELL("rad",A35)-2)</f>
        <v>#VALUE!</v>
      </c>
      <c r="B35" s="32" t="e">
        <f aca="true">IF(AND(AJ35=AJ34,AL35=AL34),B34,CELL("rad",B35)-2-COUNTIF(C$2:C34,"---"))</f>
        <v>#VALUE!</v>
      </c>
      <c r="C35" s="33" t="s">
        <v>26</v>
      </c>
      <c r="D35" s="34" t="str">
        <f aca="false">IF(C35="--",15,IF(C35="---","",IF(C35,VLOOKUP(C35,'Rankinglista 2011'!A:G,7),"")))</f>
        <v/>
      </c>
      <c r="E35" s="47" t="s">
        <v>85</v>
      </c>
      <c r="F35" s="48" t="s">
        <v>50</v>
      </c>
      <c r="G35" s="37" t="s">
        <v>18</v>
      </c>
      <c r="H35" s="38" t="s">
        <v>43</v>
      </c>
      <c r="I35" s="38" t="s">
        <v>18</v>
      </c>
      <c r="J35" s="38" t="s">
        <v>16</v>
      </c>
      <c r="K35" s="38" t="s">
        <v>19</v>
      </c>
      <c r="L35" s="38" t="s">
        <v>18</v>
      </c>
      <c r="M35" s="38" t="s">
        <v>16</v>
      </c>
      <c r="N35" s="38" t="s">
        <v>18</v>
      </c>
      <c r="O35" s="38" t="s">
        <v>19</v>
      </c>
      <c r="P35" s="38" t="s">
        <v>18</v>
      </c>
      <c r="Q35" s="38" t="s">
        <v>18</v>
      </c>
      <c r="R35" s="38" t="s">
        <v>16</v>
      </c>
      <c r="S35" s="38" t="s">
        <v>18</v>
      </c>
      <c r="T35" s="38" t="s">
        <v>19</v>
      </c>
      <c r="U35" s="38" t="s">
        <v>16</v>
      </c>
      <c r="V35" s="38" t="s">
        <v>18</v>
      </c>
      <c r="W35" s="38" t="s">
        <v>18</v>
      </c>
      <c r="X35" s="49"/>
      <c r="Y35" s="49"/>
      <c r="Z35" s="39"/>
      <c r="AA35" s="37" t="s">
        <v>43</v>
      </c>
      <c r="AB35" s="40" t="n">
        <v>0</v>
      </c>
      <c r="AC35" s="37" t="s">
        <v>21</v>
      </c>
      <c r="AD35" s="39" t="n">
        <v>78</v>
      </c>
      <c r="AE35" s="41"/>
      <c r="AF35" s="40"/>
      <c r="AG35" s="41"/>
      <c r="AH35" s="39"/>
      <c r="AI35" s="42"/>
      <c r="AJ35" s="31" t="n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-ABS(AI35)),0))</f>
        <v>11</v>
      </c>
      <c r="AK35" s="43" t="str">
        <f aca="false">IF(OR(C35="",C35="---"),"",AJ35)</f>
        <v/>
      </c>
      <c r="AL35" s="44" t="n">
        <f aca="false">IF(C35="","",SUM(IF(ISNUMBER(AB35),IF(AA35=AA$2,AB35,AB35+60),0),IF(ISNUMBER(AD35),IF(AC35=AC$2,AD35,AD35+60),0),IF(ISNUMBER(AF35),IF(AE35=AE$2,AF35,AF35+60),0),IF(ISNUMBER(AH35),IF(AG35=AG$2,AH35,AH35+60),0)))</f>
        <v>138</v>
      </c>
      <c r="AM35" s="45" t="str">
        <f aca="false">IF(OR(AJ35=0,AJ35="",D$79="",D35=""),"",(E$79-AJ35)+D$79+(B35-1)*0.1)</f>
        <v/>
      </c>
      <c r="AN35" s="46"/>
    </row>
    <row r="36" customFormat="false" ht="12.75" hidden="false" customHeight="false" outlineLevel="0" collapsed="false">
      <c r="A36" s="31" t="e">
        <f aca="true">IF(AND(AJ36=AJ35,AL36=AL35),A35,CELL("rad",A36)-2)</f>
        <v>#VALUE!</v>
      </c>
      <c r="B36" s="32" t="e">
        <f aca="true">IF(AND(AJ36=AJ35,AL36=AL35),B35,CELL("rad",B36)-2-COUNTIF(C$2:C35,"---"))</f>
        <v>#VALUE!</v>
      </c>
      <c r="C36" s="33" t="n">
        <v>133</v>
      </c>
      <c r="D36" s="34" t="n">
        <f aca="false">IF(C36="--",15,IF(C36="---","",IF(C36,VLOOKUP(C36,'Rankinglista 2011'!A:G,7),"")))</f>
        <v>13.12</v>
      </c>
      <c r="E36" s="35" t="str">
        <f aca="false">IF(ISNUMBER(C36),VLOOKUP(C36,'Rankinglista 2011'!A:G,4),"")</f>
        <v>Elisabeth Petersson</v>
      </c>
      <c r="F36" s="36" t="str">
        <f aca="false">IF(ISNUMBER(C36),VLOOKUP(C36,'Rankinglista 2011'!A:G,5),"")</f>
        <v>Ronneby OK</v>
      </c>
      <c r="G36" s="37" t="s">
        <v>18</v>
      </c>
      <c r="H36" s="38" t="s">
        <v>17</v>
      </c>
      <c r="I36" s="38" t="s">
        <v>18</v>
      </c>
      <c r="J36" s="38" t="s">
        <v>17</v>
      </c>
      <c r="K36" s="38" t="s">
        <v>19</v>
      </c>
      <c r="L36" s="38" t="s">
        <v>18</v>
      </c>
      <c r="M36" s="38" t="s">
        <v>18</v>
      </c>
      <c r="N36" s="38" t="s">
        <v>18</v>
      </c>
      <c r="O36" s="38" t="s">
        <v>19</v>
      </c>
      <c r="P36" s="38" t="s">
        <v>18</v>
      </c>
      <c r="Q36" s="38" t="s">
        <v>18</v>
      </c>
      <c r="R36" s="38" t="s">
        <v>17</v>
      </c>
      <c r="S36" s="38" t="s">
        <v>19</v>
      </c>
      <c r="T36" s="38" t="s">
        <v>19</v>
      </c>
      <c r="U36" s="38" t="s">
        <v>43</v>
      </c>
      <c r="V36" s="38" t="s">
        <v>17</v>
      </c>
      <c r="W36" s="38" t="s">
        <v>18</v>
      </c>
      <c r="X36" s="49"/>
      <c r="Y36" s="49"/>
      <c r="Z36" s="39"/>
      <c r="AA36" s="37" t="s">
        <v>43</v>
      </c>
      <c r="AB36" s="40" t="n">
        <v>0</v>
      </c>
      <c r="AC36" s="37" t="s">
        <v>21</v>
      </c>
      <c r="AD36" s="39" t="n">
        <v>44</v>
      </c>
      <c r="AE36" s="41"/>
      <c r="AF36" s="40"/>
      <c r="AG36" s="41"/>
      <c r="AH36" s="39"/>
      <c r="AI36" s="42"/>
      <c r="AJ36" s="31" t="n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-ABS(AI36)),0))</f>
        <v>10</v>
      </c>
      <c r="AK36" s="43" t="n">
        <f aca="false">IF(OR(C36="",C36="---"),"",AJ36)</f>
        <v>10</v>
      </c>
      <c r="AL36" s="44" t="n">
        <f aca="false">IF(C36="","",SUM(IF(ISNUMBER(AB36),IF(AA36=AA$2,AB36,AB36+60),0),IF(ISNUMBER(AD36),IF(AC36=AC$2,AD36,AD36+60),0),IF(ISNUMBER(AF36),IF(AE36=AE$2,AF36,AF36+60),0),IF(ISNUMBER(AH36),IF(AG36=AG$2,AH36,AH36+60),0)))</f>
        <v>104</v>
      </c>
      <c r="AM36" s="45" t="e">
        <f aca="false">IF(OR(AJ36=0,AJ36="",D$79="",D36=""),"",(E$79-AJ36)+D$79+(B36-1)*0.1)</f>
        <v>#VALUE!</v>
      </c>
      <c r="AN36" s="46"/>
    </row>
    <row r="37" customFormat="false" ht="12.75" hidden="false" customHeight="false" outlineLevel="0" collapsed="false">
      <c r="A37" s="31" t="e">
        <f aca="true">IF(AND(AJ37=AJ36,AL37=AL36),A36,CELL("rad",A37)-2)</f>
        <v>#VALUE!</v>
      </c>
      <c r="B37" s="32" t="e">
        <f aca="true">IF(AND(AJ37=AJ36,AL37=AL36),B36,CELL("rad",B37)-2-COUNTIF(C$2:C36,"---"))</f>
        <v>#VALUE!</v>
      </c>
      <c r="C37" s="33" t="n">
        <v>150</v>
      </c>
      <c r="D37" s="34" t="n">
        <f aca="false">IF(C37="--",15,IF(C37="---","",IF(C37,VLOOKUP(C37,'Rankinglista 2011'!A:G,7),"")))</f>
        <v>14.5</v>
      </c>
      <c r="E37" s="35" t="str">
        <f aca="false">IF(ISNUMBER(C37),VLOOKUP(C37,'Rankinglista 2011'!A:G,4),"")</f>
        <v>Åke Fäldt</v>
      </c>
      <c r="F37" s="36" t="str">
        <f aca="false">IF(ISNUMBER(C37),VLOOKUP(C37,'Rankinglista 2011'!A:G,5),"")</f>
        <v>OK Pan-Kristianstad</v>
      </c>
      <c r="G37" s="37" t="s">
        <v>18</v>
      </c>
      <c r="H37" s="38" t="s">
        <v>17</v>
      </c>
      <c r="I37" s="38" t="s">
        <v>18</v>
      </c>
      <c r="J37" s="38" t="s">
        <v>17</v>
      </c>
      <c r="K37" s="38" t="s">
        <v>19</v>
      </c>
      <c r="L37" s="38" t="s">
        <v>18</v>
      </c>
      <c r="M37" s="38" t="s">
        <v>19</v>
      </c>
      <c r="N37" s="38" t="s">
        <v>18</v>
      </c>
      <c r="O37" s="38" t="s">
        <v>17</v>
      </c>
      <c r="P37" s="38" t="s">
        <v>17</v>
      </c>
      <c r="Q37" s="38" t="s">
        <v>18</v>
      </c>
      <c r="R37" s="38" t="s">
        <v>17</v>
      </c>
      <c r="S37" s="38" t="s">
        <v>18</v>
      </c>
      <c r="T37" s="38" t="s">
        <v>19</v>
      </c>
      <c r="U37" s="38" t="s">
        <v>43</v>
      </c>
      <c r="V37" s="38" t="s">
        <v>17</v>
      </c>
      <c r="W37" s="38" t="s">
        <v>43</v>
      </c>
      <c r="X37" s="49"/>
      <c r="Y37" s="49"/>
      <c r="Z37" s="39"/>
      <c r="AA37" s="37" t="s">
        <v>17</v>
      </c>
      <c r="AB37" s="40" t="n">
        <v>0</v>
      </c>
      <c r="AC37" s="37" t="s">
        <v>21</v>
      </c>
      <c r="AD37" s="39" t="n">
        <v>41</v>
      </c>
      <c r="AE37" s="41"/>
      <c r="AF37" s="40"/>
      <c r="AG37" s="41"/>
      <c r="AH37" s="39"/>
      <c r="AI37" s="42"/>
      <c r="AJ37" s="31" t="n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-ABS(AI37)),0))</f>
        <v>9</v>
      </c>
      <c r="AK37" s="43" t="n">
        <f aca="false">IF(OR(C37="",C37="---"),"",AJ37)</f>
        <v>9</v>
      </c>
      <c r="AL37" s="44" t="n">
        <f aca="false">IF(C37="","",SUM(IF(ISNUMBER(AB37),IF(AA37=AA$2,AB37,AB37+60),0),IF(ISNUMBER(AD37),IF(AC37=AC$2,AD37,AD37+60),0),IF(ISNUMBER(AF37),IF(AE37=AE$2,AF37,AF37+60),0),IF(ISNUMBER(AH37),IF(AG37=AG$2,AH37,AH37+60),0)))</f>
        <v>41</v>
      </c>
      <c r="AM37" s="45" t="e">
        <f aca="false">IF(OR(AJ37=0,AJ37="",D$79="",D37=""),"",(E$79-AJ37)+D$79+(B37-1)*0.1)</f>
        <v>#VALUE!</v>
      </c>
      <c r="AN37" s="46"/>
    </row>
    <row r="38" customFormat="false" ht="12.75" hidden="false" customHeight="false" outlineLevel="0" collapsed="false">
      <c r="A38" s="31" t="e">
        <f aca="true">IF(AND(AJ38=AJ37,AL38=AL37),A37,CELL("rad",A38)-2)</f>
        <v>#VALUE!</v>
      </c>
      <c r="B38" s="32" t="e">
        <f aca="true">IF(AND(AJ38=AJ37,AL38=AL37),B37,CELL("rad",B38)-2-COUNTIF(C$2:C37,"---"))</f>
        <v>#VALUE!</v>
      </c>
      <c r="C38" s="33" t="n">
        <v>107</v>
      </c>
      <c r="D38" s="34" t="n">
        <f aca="false">IF(C38="--",15,IF(C38="---","",IF(C38,VLOOKUP(C38,'Rankinglista 2011'!A:G,7),"")))</f>
        <v>10.35</v>
      </c>
      <c r="E38" s="35" t="str">
        <f aca="false">IF(ISNUMBER(C38),VLOOKUP(C38,'Rankinglista 2011'!A:G,4),"")</f>
        <v>Inge E Petersson</v>
      </c>
      <c r="F38" s="36" t="str">
        <f aca="false">IF(ISNUMBER(C38),VLOOKUP(C38,'Rankinglista 2011'!A:G,5),"")</f>
        <v>Ronneby OK</v>
      </c>
      <c r="G38" s="37" t="s">
        <v>18</v>
      </c>
      <c r="H38" s="38" t="s">
        <v>17</v>
      </c>
      <c r="I38" s="38" t="s">
        <v>18</v>
      </c>
      <c r="J38" s="38" t="s">
        <v>16</v>
      </c>
      <c r="K38" s="38" t="s">
        <v>19</v>
      </c>
      <c r="L38" s="38" t="s">
        <v>18</v>
      </c>
      <c r="M38" s="38" t="s">
        <v>16</v>
      </c>
      <c r="N38" s="38" t="s">
        <v>17</v>
      </c>
      <c r="O38" s="38" t="s">
        <v>18</v>
      </c>
      <c r="P38" s="38" t="s">
        <v>17</v>
      </c>
      <c r="Q38" s="38" t="s">
        <v>16</v>
      </c>
      <c r="R38" s="38" t="s">
        <v>17</v>
      </c>
      <c r="S38" s="38" t="s">
        <v>17</v>
      </c>
      <c r="T38" s="38" t="s">
        <v>18</v>
      </c>
      <c r="U38" s="38" t="s">
        <v>17</v>
      </c>
      <c r="V38" s="49"/>
      <c r="W38" s="38" t="s">
        <v>16</v>
      </c>
      <c r="X38" s="49"/>
      <c r="Y38" s="49"/>
      <c r="Z38" s="39"/>
      <c r="AA38" s="37" t="s">
        <v>17</v>
      </c>
      <c r="AB38" s="40" t="n">
        <v>0</v>
      </c>
      <c r="AC38" s="37" t="s">
        <v>21</v>
      </c>
      <c r="AD38" s="39" t="n">
        <v>52</v>
      </c>
      <c r="AE38" s="41"/>
      <c r="AF38" s="40"/>
      <c r="AG38" s="41"/>
      <c r="AH38" s="39"/>
      <c r="AI38" s="42"/>
      <c r="AJ38" s="31" t="n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-ABS(AI38)),0))</f>
        <v>7</v>
      </c>
      <c r="AK38" s="43" t="n">
        <f aca="false">IF(OR(C38="",C38="---"),"",AJ38)</f>
        <v>7</v>
      </c>
      <c r="AL38" s="44" t="n">
        <f aca="false">IF(C38="","",SUM(IF(ISNUMBER(AB38),IF(AA38=AA$2,AB38,AB38+60),0),IF(ISNUMBER(AD38),IF(AC38=AC$2,AD38,AD38+60),0),IF(ISNUMBER(AF38),IF(AE38=AE$2,AF38,AF38+60),0),IF(ISNUMBER(AH38),IF(AG38=AG$2,AH38,AH38+60),0)))</f>
        <v>52</v>
      </c>
      <c r="AM38" s="45" t="e">
        <f aca="false">IF(OR(AJ38=0,AJ38="",D$79="",D38=""),"",(E$79-AJ38)+D$79+(B38-1)*0.1)</f>
        <v>#VALUE!</v>
      </c>
      <c r="AN38" s="46"/>
    </row>
    <row r="39" customFormat="false" ht="12.75" hidden="false" customHeight="false" outlineLevel="0" collapsed="false">
      <c r="A39" s="31" t="e">
        <f aca="true">IF(AND(AJ39=AJ38,AL39=AL38),A38,CELL("rad",A39)-2)</f>
        <v>#VALUE!</v>
      </c>
      <c r="B39" s="32" t="e">
        <f aca="true">IF(AND(AJ39=AJ38,AL39=AL38),B38,CELL("rad",B39)-2-COUNTIF(C$2:C38,"---"))</f>
        <v>#VALUE!</v>
      </c>
      <c r="C39" s="33" t="n">
        <v>140</v>
      </c>
      <c r="D39" s="34" t="n">
        <f aca="false">IF(C39="--",15,IF(C39="---","",IF(C39,VLOOKUP(C39,'Rankinglista 2011'!A:G,7),"")))</f>
        <v>13.55</v>
      </c>
      <c r="E39" s="35" t="str">
        <f aca="false">IF(ISNUMBER(C39),VLOOKUP(C39,'Rankinglista 2011'!A:G,4),"")</f>
        <v>Ingrid Ståhl</v>
      </c>
      <c r="F39" s="36" t="str">
        <f aca="false">IF(ISNUMBER(C39),VLOOKUP(C39,'Rankinglista 2011'!A:G,5),"")</f>
        <v>Kalmar OK</v>
      </c>
      <c r="G39" s="37" t="s">
        <v>18</v>
      </c>
      <c r="H39" s="38" t="s">
        <v>19</v>
      </c>
      <c r="I39" s="38" t="s">
        <v>18</v>
      </c>
      <c r="J39" s="38" t="s">
        <v>17</v>
      </c>
      <c r="K39" s="38" t="s">
        <v>18</v>
      </c>
      <c r="L39" s="38" t="s">
        <v>18</v>
      </c>
      <c r="M39" s="38" t="s">
        <v>17</v>
      </c>
      <c r="N39" s="38" t="s">
        <v>18</v>
      </c>
      <c r="O39" s="38" t="s">
        <v>18</v>
      </c>
      <c r="P39" s="38" t="s">
        <v>17</v>
      </c>
      <c r="Q39" s="38" t="s">
        <v>19</v>
      </c>
      <c r="R39" s="38" t="s">
        <v>17</v>
      </c>
      <c r="S39" s="38" t="s">
        <v>19</v>
      </c>
      <c r="T39" s="38" t="s">
        <v>18</v>
      </c>
      <c r="U39" s="38" t="s">
        <v>18</v>
      </c>
      <c r="V39" s="38" t="s">
        <v>18</v>
      </c>
      <c r="W39" s="38" t="s">
        <v>43</v>
      </c>
      <c r="X39" s="49"/>
      <c r="Y39" s="49"/>
      <c r="Z39" s="39"/>
      <c r="AA39" s="37" t="s">
        <v>17</v>
      </c>
      <c r="AB39" s="40" t="n">
        <v>0</v>
      </c>
      <c r="AC39" s="37" t="s">
        <v>43</v>
      </c>
      <c r="AD39" s="39" t="n">
        <v>106</v>
      </c>
      <c r="AE39" s="41"/>
      <c r="AF39" s="40"/>
      <c r="AG39" s="41"/>
      <c r="AH39" s="39"/>
      <c r="AI39" s="42"/>
      <c r="AJ39" s="31" t="n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-ABS(AI39)),0))</f>
        <v>6</v>
      </c>
      <c r="AK39" s="43" t="n">
        <f aca="false">IF(OR(C39="",C39="---"),"",AJ39)</f>
        <v>6</v>
      </c>
      <c r="AL39" s="44" t="n">
        <f aca="false">IF(C39="","",SUM(IF(ISNUMBER(AB39),IF(AA39=AA$2,AB39,AB39+60),0),IF(ISNUMBER(AD39),IF(AC39=AC$2,AD39,AD39+60),0),IF(ISNUMBER(AF39),IF(AE39=AE$2,AF39,AF39+60),0),IF(ISNUMBER(AH39),IF(AG39=AG$2,AH39,AH39+60),0)))</f>
        <v>166</v>
      </c>
      <c r="AM39" s="45" t="e">
        <f aca="false">IF(OR(AJ39=0,AJ39="",D$79="",D39=""),"",(E$79-AJ39)+D$79+(B39-1)*0.1)</f>
        <v>#VALUE!</v>
      </c>
      <c r="AN39" s="46"/>
    </row>
    <row r="40" customFormat="false" ht="12.75" hidden="false" customHeight="false" outlineLevel="0" collapsed="false">
      <c r="A40" s="31" t="e">
        <f aca="true">IF(AND(AJ40=AJ39,AL40=AL39),A39,CELL("rad",A40)-2)</f>
        <v>#VALUE!</v>
      </c>
      <c r="B40" s="32" t="e">
        <f aca="true">IF(AND(AJ40=AJ39,AL40=AL39),B39,CELL("rad",B40)-2-COUNTIF(C$2:C39,"---"))</f>
        <v>#VALUE!</v>
      </c>
      <c r="C40" s="33" t="s">
        <v>26</v>
      </c>
      <c r="D40" s="34" t="str">
        <f aca="false">IF(C40="--",15,IF(C40="---","",IF(C40,VLOOKUP(C40,'Rankinglista 2011'!A:G,7),"")))</f>
        <v/>
      </c>
      <c r="E40" s="47" t="s">
        <v>86</v>
      </c>
      <c r="F40" s="48" t="s">
        <v>55</v>
      </c>
      <c r="G40" s="37" t="s">
        <v>18</v>
      </c>
      <c r="H40" s="38" t="s">
        <v>19</v>
      </c>
      <c r="I40" s="38" t="s">
        <v>19</v>
      </c>
      <c r="J40" s="38" t="s">
        <v>18</v>
      </c>
      <c r="K40" s="38" t="s">
        <v>76</v>
      </c>
      <c r="L40" s="38" t="s">
        <v>19</v>
      </c>
      <c r="M40" s="38" t="s">
        <v>18</v>
      </c>
      <c r="N40" s="38" t="s">
        <v>17</v>
      </c>
      <c r="O40" s="38" t="s">
        <v>18</v>
      </c>
      <c r="P40" s="38" t="s">
        <v>19</v>
      </c>
      <c r="Q40" s="38" t="s">
        <v>19</v>
      </c>
      <c r="R40" s="38" t="s">
        <v>17</v>
      </c>
      <c r="S40" s="38" t="s">
        <v>17</v>
      </c>
      <c r="T40" s="38" t="s">
        <v>17</v>
      </c>
      <c r="U40" s="38" t="s">
        <v>18</v>
      </c>
      <c r="V40" s="38" t="s">
        <v>19</v>
      </c>
      <c r="W40" s="38" t="s">
        <v>43</v>
      </c>
      <c r="X40" s="49"/>
      <c r="Y40" s="49"/>
      <c r="Z40" s="39"/>
      <c r="AA40" s="37" t="s">
        <v>21</v>
      </c>
      <c r="AB40" s="40" t="n">
        <v>0</v>
      </c>
      <c r="AC40" s="37" t="s">
        <v>19</v>
      </c>
      <c r="AD40" s="39" t="n">
        <v>50</v>
      </c>
      <c r="AE40" s="41"/>
      <c r="AF40" s="40"/>
      <c r="AG40" s="41"/>
      <c r="AH40" s="39"/>
      <c r="AI40" s="42"/>
      <c r="AJ40" s="31" t="n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-ABS(AI40)),0))</f>
        <v>4</v>
      </c>
      <c r="AK40" s="43" t="str">
        <f aca="false">IF(OR(C40="",C40="---"),"",AJ40)</f>
        <v/>
      </c>
      <c r="AL40" s="44" t="n">
        <f aca="false">IF(C40="","",SUM(IF(ISNUMBER(AB40),IF(AA40=AA$2,AB40,AB40+60),0),IF(ISNUMBER(AD40),IF(AC40=AC$2,AD40,AD40+60),0),IF(ISNUMBER(AF40),IF(AE40=AE$2,AF40,AF40+60),0),IF(ISNUMBER(AH40),IF(AG40=AG$2,AH40,AH40+60),0)))</f>
        <v>170</v>
      </c>
      <c r="AM40" s="45" t="str">
        <f aca="false">IF(OR(AJ40=0,AJ40="",D$79="",D40=""),"",(E$79-AJ40)+D$79+(B40-1)*0.1)</f>
        <v/>
      </c>
      <c r="AN40" s="46"/>
    </row>
    <row r="41" customFormat="false" ht="13.5" hidden="false" customHeight="false" outlineLevel="0" collapsed="false">
      <c r="A41" s="31" t="e">
        <f aca="true">IF(AND(AJ41=AJ40,AL41=AL40),A40,CELL("rad",A41)-2)</f>
        <v>#VALUE!</v>
      </c>
      <c r="B41" s="32" t="e">
        <f aca="true">IF(AND(AJ41=AJ40,AL41=AL40),B40,CELL("rad",B41)-2-COUNTIF(C$2:C40,"---"))</f>
        <v>#VALUE!</v>
      </c>
      <c r="C41" s="33" t="n">
        <v>112</v>
      </c>
      <c r="D41" s="34" t="n">
        <f aca="false">IF(C41="--",15,IF(C41="---","",IF(C41,VLOOKUP(C41,'Rankinglista 2011'!A:G,7),"")))</f>
        <v>10.89</v>
      </c>
      <c r="E41" s="35" t="str">
        <f aca="false">IF(ISNUMBER(C41),VLOOKUP(C41,'Rankinglista 2011'!A:G,4),"")</f>
        <v>Eva Johansson</v>
      </c>
      <c r="F41" s="36" t="str">
        <f aca="false">IF(ISNUMBER(C41),VLOOKUP(C41,'Rankinglista 2011'!A:G,5),"")</f>
        <v>Kungälvs OK</v>
      </c>
      <c r="G41" s="4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39"/>
      <c r="AA41" s="41"/>
      <c r="AB41" s="40"/>
      <c r="AC41" s="41"/>
      <c r="AD41" s="39"/>
      <c r="AE41" s="41"/>
      <c r="AF41" s="40"/>
      <c r="AG41" s="41"/>
      <c r="AH41" s="39"/>
      <c r="AI41" s="42"/>
      <c r="AJ41" s="65" t="s">
        <v>87</v>
      </c>
      <c r="AK41" s="43" t="str">
        <f aca="false">IF(OR(C41="",C41="---"),"",AJ41)</f>
        <v>Ej start</v>
      </c>
      <c r="AL41" s="44" t="n">
        <f aca="false">IF(C41="","",SUM(IF(ISNUMBER(AB41),IF(AA41=AA$2,AB41,AB41+60),0),IF(ISNUMBER(AD41),IF(AC41=AC$2,AD41,AD41+60),0),IF(ISNUMBER(AF41),IF(AE41=AE$2,AF41,AF41+60),0),IF(ISNUMBER(AH41),IF(AG41=AG$2,AH41,AH41+60),0)))</f>
        <v>0</v>
      </c>
      <c r="AM41" s="45" t="e">
        <f aca="false">IF(OR(AJ41=0,AJ41="",D$79="",D41=""),"",(E$79-AJ41)+D$79+(B41-1)*0.1)</f>
        <v>#VALUE!</v>
      </c>
      <c r="AN41" s="46"/>
    </row>
    <row r="42" customFormat="false" ht="12.75" hidden="true" customHeight="false" outlineLevel="0" collapsed="false">
      <c r="A42" s="31" t="e">
        <f aca="true">IF(AND(AJ42=AJ41,AL42=AL41),A41,CELL("rad",A42)-2)</f>
        <v>#VALUE!</v>
      </c>
      <c r="B42" s="32" t="e">
        <f aca="true">IF(AND(AJ42=AJ41,AL42=AL41),B41,CELL("rad",B42)-2-COUNTIF(C$2:C41,"---"))</f>
        <v>#VALUE!</v>
      </c>
      <c r="C42" s="33"/>
      <c r="D42" s="34" t="str">
        <f aca="false">IF(C42="--",15,IF(C42="---","",IF(C42,VLOOKUP(C42,'Rankinglista 2011'!A:G,7),"")))</f>
        <v/>
      </c>
      <c r="E42" s="35" t="str">
        <f aca="false">IF(ISNUMBER(C42),VLOOKUP(C42,'Rankinglista 2011'!A:G,4),"")</f>
        <v/>
      </c>
      <c r="F42" s="36" t="str">
        <f aca="false">IF(ISNUMBER(C42),VLOOKUP(C42,'Rankinglista 2011'!A:G,5),"")</f>
        <v/>
      </c>
      <c r="G42" s="4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39"/>
      <c r="AA42" s="41"/>
      <c r="AB42" s="40"/>
      <c r="AC42" s="41"/>
      <c r="AD42" s="39"/>
      <c r="AE42" s="41"/>
      <c r="AF42" s="40"/>
      <c r="AG42" s="41"/>
      <c r="AH42" s="39"/>
      <c r="AI42" s="42"/>
      <c r="AJ42" s="31" t="str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-ABS(AI42)),0))</f>
        <v/>
      </c>
      <c r="AK42" s="43" t="str">
        <f aca="false">IF(OR(C42="",C42="---"),"",AJ42)</f>
        <v/>
      </c>
      <c r="AL42" s="44" t="str">
        <f aca="false">IF(C42="","",SUM(IF(ISNUMBER(AB42),IF(AA42=AA$2,AB42,AB42+60),0),IF(ISNUMBER(AD42),IF(AC42=AC$2,AD42,AD42+60),0),IF(ISNUMBER(AF42),IF(AE42=AE$2,AF42,AF42+60),0),IF(ISNUMBER(AH42),IF(AG42=AG$2,AH42,AH42+60),0)))</f>
        <v/>
      </c>
      <c r="AM42" s="45" t="str">
        <f aca="false">IF(OR(AJ42=0,AJ42="",D$79="",D42=""),"",(E$79-AJ42)+D$79+(B42-1)*0.1)</f>
        <v/>
      </c>
      <c r="AN42" s="46"/>
    </row>
    <row r="43" customFormat="false" ht="12.75" hidden="true" customHeight="false" outlineLevel="0" collapsed="false">
      <c r="A43" s="31" t="e">
        <f aca="true">IF(AND(AJ43=AJ42,AL43=AL42),A42,CELL("rad",A43)-2)</f>
        <v>#VALUE!</v>
      </c>
      <c r="B43" s="32" t="e">
        <f aca="true">IF(AND(AJ43=AJ42,AL43=AL42),B42,CELL("rad",B43)-2-COUNTIF(C$2:C42,"---"))</f>
        <v>#VALUE!</v>
      </c>
      <c r="C43" s="33"/>
      <c r="D43" s="34" t="str">
        <f aca="false">IF(C43="--",15,IF(C43="---","",IF(C43,VLOOKUP(C43,'Rankinglista 2011'!A:G,7),"")))</f>
        <v/>
      </c>
      <c r="E43" s="35" t="str">
        <f aca="false">IF(ISNUMBER(C43),VLOOKUP(C43,'Rankinglista 2011'!A:G,4),"")</f>
        <v/>
      </c>
      <c r="F43" s="36" t="str">
        <f aca="false">IF(ISNUMBER(C43),VLOOKUP(C43,'Rankinglista 2011'!A:G,5),"")</f>
        <v/>
      </c>
      <c r="G43" s="4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39"/>
      <c r="AA43" s="41"/>
      <c r="AB43" s="40"/>
      <c r="AC43" s="41"/>
      <c r="AD43" s="39"/>
      <c r="AE43" s="41"/>
      <c r="AF43" s="40"/>
      <c r="AG43" s="41"/>
      <c r="AH43" s="39"/>
      <c r="AI43" s="42"/>
      <c r="AJ43" s="31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-ABS(AI43)),0))</f>
        <v/>
      </c>
      <c r="AK43" s="43" t="str">
        <f aca="false">IF(OR(C43="",C43="---"),"",AJ43)</f>
        <v/>
      </c>
      <c r="AL43" s="44" t="str">
        <f aca="false">IF(C43="","",SUM(IF(ISNUMBER(AB43),IF(AA43=AA$2,AB43,AB43+60),0),IF(ISNUMBER(AD43),IF(AC43=AC$2,AD43,AD43+60),0),IF(ISNUMBER(AF43),IF(AE43=AE$2,AF43,AF43+60),0),IF(ISNUMBER(AH43),IF(AG43=AG$2,AH43,AH43+60),0)))</f>
        <v/>
      </c>
      <c r="AM43" s="45" t="str">
        <f aca="false">IF(OR(AJ43=0,AJ43="",D$79="",D43=""),"",(E$79-AJ43)+D$79+(B43-1)*0.1)</f>
        <v/>
      </c>
      <c r="AN43" s="46"/>
    </row>
    <row r="44" customFormat="false" ht="12.75" hidden="true" customHeight="false" outlineLevel="0" collapsed="false">
      <c r="A44" s="31" t="e">
        <f aca="true">IF(AND(AJ44=AJ43,AL44=AL43),A43,CELL("rad",A44)-2)</f>
        <v>#VALUE!</v>
      </c>
      <c r="B44" s="32" t="e">
        <f aca="true">IF(AND(AJ44=AJ43,AL44=AL43),B43,CELL("rad",B44)-2-COUNTIF(C$2:C43,"---"))</f>
        <v>#VALUE!</v>
      </c>
      <c r="C44" s="33"/>
      <c r="D44" s="34" t="str">
        <f aca="false">IF(C44="--",15,IF(C44="---","",IF(C44,VLOOKUP(C44,'Rankinglista 2011'!A:G,7),"")))</f>
        <v/>
      </c>
      <c r="E44" s="35" t="str">
        <f aca="false">IF(ISNUMBER(C44),VLOOKUP(C44,'Rankinglista 2011'!A:G,4),"")</f>
        <v/>
      </c>
      <c r="F44" s="36" t="str">
        <f aca="false">IF(ISNUMBER(C44),VLOOKUP(C44,'Rankinglista 2011'!A:G,5),"")</f>
        <v/>
      </c>
      <c r="G44" s="41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39"/>
      <c r="AA44" s="41"/>
      <c r="AB44" s="40"/>
      <c r="AC44" s="41"/>
      <c r="AD44" s="39"/>
      <c r="AE44" s="41"/>
      <c r="AF44" s="40"/>
      <c r="AG44" s="41"/>
      <c r="AH44" s="39"/>
      <c r="AI44" s="42"/>
      <c r="AJ44" s="31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-ABS(AI44)),0))</f>
        <v/>
      </c>
      <c r="AK44" s="43" t="str">
        <f aca="false">IF(OR(C44="",C44="---"),"",AJ44)</f>
        <v/>
      </c>
      <c r="AL44" s="44" t="str">
        <f aca="false">IF(C44="","",SUM(IF(ISNUMBER(AB44),IF(AA44=AA$2,AB44,AB44+60),0),IF(ISNUMBER(AD44),IF(AC44=AC$2,AD44,AD44+60),0),IF(ISNUMBER(AF44),IF(AE44=AE$2,AF44,AF44+60),0),IF(ISNUMBER(AH44),IF(AG44=AG$2,AH44,AH44+60),0)))</f>
        <v/>
      </c>
      <c r="AM44" s="45" t="str">
        <f aca="false">IF(OR(AJ44=0,AJ44="",D$79="",D44=""),"",(E$79-AJ44)+D$79+(B44-1)*0.1)</f>
        <v/>
      </c>
      <c r="AN44" s="46"/>
    </row>
    <row r="45" customFormat="false" ht="12.75" hidden="true" customHeight="false" outlineLevel="0" collapsed="false">
      <c r="A45" s="31" t="e">
        <f aca="true">IF(AND(AJ45=AJ44,AL45=AL44),A44,CELL("rad",A45)-2)</f>
        <v>#VALUE!</v>
      </c>
      <c r="B45" s="32" t="e">
        <f aca="true">IF(AND(AJ45=AJ44,AL45=AL44),B44,CELL("rad",B45)-2-COUNTIF(C$2:C44,"---"))</f>
        <v>#VALUE!</v>
      </c>
      <c r="C45" s="33"/>
      <c r="D45" s="34" t="str">
        <f aca="false">IF(C45="--",15,IF(C45="---","",IF(C45,VLOOKUP(C45,'Rankinglista 2011'!A:G,7),"")))</f>
        <v/>
      </c>
      <c r="E45" s="35" t="str">
        <f aca="false">IF(ISNUMBER(C45),VLOOKUP(C45,'Rankinglista 2011'!A:G,4),"")</f>
        <v/>
      </c>
      <c r="F45" s="36" t="str">
        <f aca="false">IF(ISNUMBER(C45),VLOOKUP(C45,'Rankinglista 2011'!A:G,5),"")</f>
        <v/>
      </c>
      <c r="G45" s="41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39"/>
      <c r="AA45" s="41"/>
      <c r="AB45" s="40"/>
      <c r="AC45" s="41"/>
      <c r="AD45" s="39"/>
      <c r="AE45" s="41"/>
      <c r="AF45" s="40"/>
      <c r="AG45" s="41"/>
      <c r="AH45" s="39"/>
      <c r="AI45" s="42"/>
      <c r="AJ45" s="31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-ABS(AI45)),0))</f>
        <v/>
      </c>
      <c r="AK45" s="43" t="str">
        <f aca="false">IF(OR(C45="",C45="---"),"",AJ45)</f>
        <v/>
      </c>
      <c r="AL45" s="44" t="str">
        <f aca="false">IF(C45="","",SUM(IF(ISNUMBER(AB45),IF(AA45=AA$2,AB45,AB45+60),0),IF(ISNUMBER(AD45),IF(AC45=AC$2,AD45,AD45+60),0),IF(ISNUMBER(AF45),IF(AE45=AE$2,AF45,AF45+60),0),IF(ISNUMBER(AH45),IF(AG45=AG$2,AH45,AH45+60),0)))</f>
        <v/>
      </c>
      <c r="AM45" s="45" t="str">
        <f aca="false">IF(OR(AJ45=0,AJ45="",D$79="",D45=""),"",(E$79-AJ45)+D$79+(B45-1)*0.1)</f>
        <v/>
      </c>
      <c r="AN45" s="46"/>
    </row>
    <row r="46" customFormat="false" ht="12.75" hidden="true" customHeight="false" outlineLevel="0" collapsed="false">
      <c r="A46" s="31" t="e">
        <f aca="true">IF(AND(AJ46=AJ45,AL46=AL45),A45,CELL("rad",A46)-2)</f>
        <v>#VALUE!</v>
      </c>
      <c r="B46" s="32" t="e">
        <f aca="true">IF(AND(AJ46=AJ45,AL46=AL45),B45,CELL("rad",B46)-2-COUNTIF(C$2:C45,"---"))</f>
        <v>#VALUE!</v>
      </c>
      <c r="C46" s="33"/>
      <c r="D46" s="34" t="str">
        <f aca="false">IF(C46="--",15,IF(C46="---","",IF(C46,VLOOKUP(C46,'Rankinglista 2011'!A:G,7),"")))</f>
        <v/>
      </c>
      <c r="E46" s="35" t="str">
        <f aca="false">IF(ISNUMBER(C46),VLOOKUP(C46,'Rankinglista 2011'!A:G,4),"")</f>
        <v/>
      </c>
      <c r="F46" s="36" t="str">
        <f aca="false">IF(ISNUMBER(C46),VLOOKUP(C46,'Rankinglista 2011'!A:G,5),"")</f>
        <v/>
      </c>
      <c r="G46" s="4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39"/>
      <c r="AA46" s="41"/>
      <c r="AB46" s="40"/>
      <c r="AC46" s="41"/>
      <c r="AD46" s="39"/>
      <c r="AE46" s="41"/>
      <c r="AF46" s="40"/>
      <c r="AG46" s="41"/>
      <c r="AH46" s="39"/>
      <c r="AI46" s="42"/>
      <c r="AJ46" s="31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-ABS(AI46)),0))</f>
        <v/>
      </c>
      <c r="AK46" s="43" t="str">
        <f aca="false">IF(OR(C46="",C46="---"),"",AJ46)</f>
        <v/>
      </c>
      <c r="AL46" s="44" t="str">
        <f aca="false">IF(C46="","",SUM(IF(ISNUMBER(AB46),IF(AA46=AA$2,AB46,AB46+60),0),IF(ISNUMBER(AD46),IF(AC46=AC$2,AD46,AD46+60),0),IF(ISNUMBER(AF46),IF(AE46=AE$2,AF46,AF46+60),0),IF(ISNUMBER(AH46),IF(AG46=AG$2,AH46,AH46+60),0)))</f>
        <v/>
      </c>
      <c r="AM46" s="45" t="str">
        <f aca="false">IF(OR(AJ46=0,AJ46="",D$79="",D46=""),"",(E$79-AJ46)+D$79+(B46-1)*0.1)</f>
        <v/>
      </c>
      <c r="AN46" s="46"/>
    </row>
    <row r="47" customFormat="false" ht="12.75" hidden="true" customHeight="false" outlineLevel="0" collapsed="false">
      <c r="A47" s="31" t="e">
        <f aca="true">IF(AND(AJ47=AJ46,AL47=AL46),A46,CELL("rad",A47)-2)</f>
        <v>#VALUE!</v>
      </c>
      <c r="B47" s="32" t="e">
        <f aca="true">IF(AND(AJ47=AJ46,AL47=AL46),B46,CELL("rad",B47)-2-COUNTIF(C$2:C46,"---"))</f>
        <v>#VALUE!</v>
      </c>
      <c r="C47" s="33"/>
      <c r="D47" s="34" t="str">
        <f aca="false">IF(C47="--",15,IF(C47="---","",IF(C47,VLOOKUP(C47,'Rankinglista 2011'!A:G,7),"")))</f>
        <v/>
      </c>
      <c r="E47" s="35" t="str">
        <f aca="false">IF(ISNUMBER(C47),VLOOKUP(C47,'Rankinglista 2011'!A:G,4),"")</f>
        <v/>
      </c>
      <c r="F47" s="36" t="str">
        <f aca="false">IF(ISNUMBER(C47),VLOOKUP(C47,'Rankinglista 2011'!A:G,5),"")</f>
        <v/>
      </c>
      <c r="G47" s="4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39"/>
      <c r="AA47" s="41"/>
      <c r="AB47" s="40"/>
      <c r="AC47" s="41"/>
      <c r="AD47" s="39"/>
      <c r="AE47" s="41"/>
      <c r="AF47" s="40"/>
      <c r="AG47" s="41"/>
      <c r="AH47" s="39"/>
      <c r="AI47" s="42"/>
      <c r="AJ47" s="31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-ABS(AI47)),0))</f>
        <v/>
      </c>
      <c r="AK47" s="43" t="str">
        <f aca="false">IF(OR(C47="",C47="---"),"",AJ47)</f>
        <v/>
      </c>
      <c r="AL47" s="44" t="str">
        <f aca="false">IF(C47="","",SUM(IF(ISNUMBER(AB47),IF(AA47=AA$2,AB47,AB47+60),0),IF(ISNUMBER(AD47),IF(AC47=AC$2,AD47,AD47+60),0),IF(ISNUMBER(AF47),IF(AE47=AE$2,AF47,AF47+60),0),IF(ISNUMBER(AH47),IF(AG47=AG$2,AH47,AH47+60),0)))</f>
        <v/>
      </c>
      <c r="AM47" s="45" t="str">
        <f aca="false">IF(OR(AJ47=0,AJ47="",D$79="",D47=""),"",(E$79-AJ47)+D$79+(B47-1)*0.1)</f>
        <v/>
      </c>
      <c r="AN47" s="46"/>
    </row>
    <row r="48" customFormat="false" ht="12.75" hidden="true" customHeight="false" outlineLevel="0" collapsed="false">
      <c r="A48" s="31" t="e">
        <f aca="true">IF(AND(AJ48=AJ47,AL48=AL47),A47,CELL("rad",A48)-2)</f>
        <v>#VALUE!</v>
      </c>
      <c r="B48" s="32" t="e">
        <f aca="true">IF(AND(AJ48=AJ47,AL48=AL47),B47,CELL("rad",B48)-2-COUNTIF(C$2:C47,"---"))</f>
        <v>#VALUE!</v>
      </c>
      <c r="C48" s="33"/>
      <c r="D48" s="34" t="str">
        <f aca="false">IF(C48="--",15,IF(C48="---","",IF(C48,VLOOKUP(C48,'Rankinglista 2011'!A:G,7),"")))</f>
        <v/>
      </c>
      <c r="E48" s="35" t="str">
        <f aca="false">IF(ISNUMBER(C48),VLOOKUP(C48,'Rankinglista 2011'!A:G,4),"")</f>
        <v/>
      </c>
      <c r="F48" s="36" t="str">
        <f aca="false">IF(ISNUMBER(C48),VLOOKUP(C48,'Rankinglista 2011'!A:G,5),"")</f>
        <v/>
      </c>
      <c r="G48" s="41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39"/>
      <c r="AA48" s="41"/>
      <c r="AB48" s="40"/>
      <c r="AC48" s="41"/>
      <c r="AD48" s="39"/>
      <c r="AE48" s="41"/>
      <c r="AF48" s="40"/>
      <c r="AG48" s="41"/>
      <c r="AH48" s="39"/>
      <c r="AI48" s="42"/>
      <c r="AJ48" s="31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-ABS(AI48)),0))</f>
        <v/>
      </c>
      <c r="AK48" s="43" t="str">
        <f aca="false">IF(OR(C48="",C48="---"),"",AJ48)</f>
        <v/>
      </c>
      <c r="AL48" s="44" t="str">
        <f aca="false">IF(C48="","",SUM(IF(ISNUMBER(AB48),IF(AA48=AA$2,AB48,AB48+60),0),IF(ISNUMBER(AD48),IF(AC48=AC$2,AD48,AD48+60),0),IF(ISNUMBER(AF48),IF(AE48=AE$2,AF48,AF48+60),0),IF(ISNUMBER(AH48),IF(AG48=AG$2,AH48,AH48+60),0)))</f>
        <v/>
      </c>
      <c r="AM48" s="45" t="str">
        <f aca="false">IF(OR(AJ48=0,AJ48="",D$79="",D48=""),"",(E$79-AJ48)+D$79+(B48-1)*0.1)</f>
        <v/>
      </c>
      <c r="AN48" s="46"/>
    </row>
    <row r="49" customFormat="false" ht="12.75" hidden="true" customHeight="false" outlineLevel="0" collapsed="false">
      <c r="A49" s="31" t="e">
        <f aca="true">IF(AND(AJ49=AJ48,AL49=AL48),A48,CELL("rad",A49)-2)</f>
        <v>#VALUE!</v>
      </c>
      <c r="B49" s="32" t="e">
        <f aca="true">IF(AND(AJ49=AJ48,AL49=AL48),B48,CELL("rad",B49)-2-COUNTIF(C$2:C48,"---"))</f>
        <v>#VALUE!</v>
      </c>
      <c r="C49" s="33"/>
      <c r="D49" s="34" t="str">
        <f aca="false">IF(C49="--",15,IF(C49="---","",IF(C49,VLOOKUP(C49,'Rankinglista 2011'!A:G,7),"")))</f>
        <v/>
      </c>
      <c r="E49" s="35" t="str">
        <f aca="false">IF(ISNUMBER(C49),VLOOKUP(C49,'Rankinglista 2011'!A:G,4),"")</f>
        <v/>
      </c>
      <c r="F49" s="36" t="str">
        <f aca="false">IF(ISNUMBER(C49),VLOOKUP(C49,'Rankinglista 2011'!A:G,5),"")</f>
        <v/>
      </c>
      <c r="G49" s="41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39"/>
      <c r="AA49" s="41"/>
      <c r="AB49" s="40"/>
      <c r="AC49" s="41"/>
      <c r="AD49" s="39"/>
      <c r="AE49" s="41"/>
      <c r="AF49" s="40"/>
      <c r="AG49" s="41"/>
      <c r="AH49" s="39"/>
      <c r="AI49" s="42"/>
      <c r="AJ49" s="31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-ABS(AI49)),0))</f>
        <v/>
      </c>
      <c r="AK49" s="43" t="str">
        <f aca="false">IF(OR(C49="",C49="---"),"",AJ49)</f>
        <v/>
      </c>
      <c r="AL49" s="44" t="str">
        <f aca="false">IF(C49="","",SUM(IF(ISNUMBER(AB49),IF(AA49=AA$2,AB49,AB49+60),0),IF(ISNUMBER(AD49),IF(AC49=AC$2,AD49,AD49+60),0),IF(ISNUMBER(AF49),IF(AE49=AE$2,AF49,AF49+60),0),IF(ISNUMBER(AH49),IF(AG49=AG$2,AH49,AH49+60),0)))</f>
        <v/>
      </c>
      <c r="AM49" s="45" t="str">
        <f aca="false">IF(OR(AJ49=0,AJ49="",D$79="",D49=""),"",(E$79-AJ49)+D$79+(B49-1)*0.1)</f>
        <v/>
      </c>
      <c r="AN49" s="46"/>
    </row>
    <row r="50" customFormat="false" ht="12.75" hidden="true" customHeight="false" outlineLevel="0" collapsed="false">
      <c r="A50" s="31" t="e">
        <f aca="true">IF(AND(AJ50=AJ49,AL50=AL49),A49,CELL("rad",A50)-2)</f>
        <v>#VALUE!</v>
      </c>
      <c r="B50" s="32" t="e">
        <f aca="true">IF(AND(AJ50=AJ49,AL50=AL49),B49,CELL("rad",B50)-2-COUNTIF(C$2:C49,"---"))</f>
        <v>#VALUE!</v>
      </c>
      <c r="C50" s="33"/>
      <c r="D50" s="34" t="str">
        <f aca="false">IF(C50="--",15,IF(C50="---","",IF(C50,VLOOKUP(C50,'Rankinglista 2011'!A:G,7),"")))</f>
        <v/>
      </c>
      <c r="E50" s="35" t="str">
        <f aca="false">IF(ISNUMBER(C50),VLOOKUP(C50,'Rankinglista 2011'!A:G,4),"")</f>
        <v/>
      </c>
      <c r="F50" s="36" t="str">
        <f aca="false">IF(ISNUMBER(C50),VLOOKUP(C50,'Rankinglista 2011'!A:G,5),"")</f>
        <v/>
      </c>
      <c r="G50" s="41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39"/>
      <c r="AA50" s="41"/>
      <c r="AB50" s="40"/>
      <c r="AC50" s="41"/>
      <c r="AD50" s="39"/>
      <c r="AE50" s="41"/>
      <c r="AF50" s="40"/>
      <c r="AG50" s="41"/>
      <c r="AH50" s="39"/>
      <c r="AI50" s="42"/>
      <c r="AJ50" s="31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-ABS(AI50)),0))</f>
        <v/>
      </c>
      <c r="AK50" s="43" t="str">
        <f aca="false">IF(OR(C50="",C50="---"),"",AJ50)</f>
        <v/>
      </c>
      <c r="AL50" s="44" t="str">
        <f aca="false">IF(C50="","",SUM(IF(ISNUMBER(AB50),IF(AA50=AA$2,AB50,AB50+60),0),IF(ISNUMBER(AD50),IF(AC50=AC$2,AD50,AD50+60),0),IF(ISNUMBER(AF50),IF(AE50=AE$2,AF50,AF50+60),0),IF(ISNUMBER(AH50),IF(AG50=AG$2,AH50,AH50+60),0)))</f>
        <v/>
      </c>
      <c r="AM50" s="45" t="str">
        <f aca="false">IF(OR(AJ50=0,AJ50="",D$79="",D50=""),"",(E$79-AJ50)+D$79+(B50-1)*0.1)</f>
        <v/>
      </c>
      <c r="AN50" s="46"/>
    </row>
    <row r="51" customFormat="false" ht="12.75" hidden="true" customHeight="false" outlineLevel="0" collapsed="false">
      <c r="A51" s="31" t="e">
        <f aca="true">IF(AND(AJ51=AJ50,AL51=AL50),A50,CELL("rad",A51)-2)</f>
        <v>#VALUE!</v>
      </c>
      <c r="B51" s="32" t="e">
        <f aca="true">IF(AND(AJ51=AJ50,AL51=AL50),B50,CELL("rad",B51)-2-COUNTIF(C$2:C50,"---"))</f>
        <v>#VALUE!</v>
      </c>
      <c r="C51" s="33"/>
      <c r="D51" s="34" t="str">
        <f aca="false">IF(C51="--",15,IF(C51="---","",IF(C51,VLOOKUP(C51,'Rankinglista 2011'!A:G,7),"")))</f>
        <v/>
      </c>
      <c r="E51" s="35" t="str">
        <f aca="false">IF(ISNUMBER(C51),VLOOKUP(C51,'Rankinglista 2011'!A:G,4),"")</f>
        <v/>
      </c>
      <c r="F51" s="36" t="str">
        <f aca="false">IF(ISNUMBER(C51),VLOOKUP(C51,'Rankinglista 2011'!A:G,5),"")</f>
        <v/>
      </c>
      <c r="G51" s="41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39"/>
      <c r="AA51" s="41"/>
      <c r="AB51" s="40"/>
      <c r="AC51" s="41"/>
      <c r="AD51" s="39"/>
      <c r="AE51" s="41"/>
      <c r="AF51" s="40"/>
      <c r="AG51" s="41"/>
      <c r="AH51" s="39"/>
      <c r="AI51" s="42"/>
      <c r="AJ51" s="31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-ABS(AI51)),0))</f>
        <v/>
      </c>
      <c r="AK51" s="43" t="str">
        <f aca="false">IF(OR(C51="",C51="---"),"",AJ51)</f>
        <v/>
      </c>
      <c r="AL51" s="44" t="str">
        <f aca="false">IF(C51="","",SUM(IF(ISNUMBER(AB51),IF(AA51=AA$2,AB51,AB51+60),0),IF(ISNUMBER(AD51),IF(AC51=AC$2,AD51,AD51+60),0),IF(ISNUMBER(AF51),IF(AE51=AE$2,AF51,AF51+60),0),IF(ISNUMBER(AH51),IF(AG51=AG$2,AH51,AH51+60),0)))</f>
        <v/>
      </c>
      <c r="AM51" s="45" t="str">
        <f aca="false">IF(OR(AJ51=0,AJ51="",D$79="",D51=""),"",(E$79-AJ51)+D$79+(B51-1)*0.1)</f>
        <v/>
      </c>
      <c r="AN51" s="46"/>
    </row>
    <row r="52" customFormat="false" ht="12.75" hidden="true" customHeight="false" outlineLevel="0" collapsed="false">
      <c r="A52" s="31" t="e">
        <f aca="true">IF(AND(AJ52=AJ51,AL52=AL51),A51,CELL("rad",A52)-2)</f>
        <v>#VALUE!</v>
      </c>
      <c r="B52" s="32" t="e">
        <f aca="true">IF(AND(AJ52=AJ51,AL52=AL51),B51,CELL("rad",B52)-2-COUNTIF(C$2:C51,"---"))</f>
        <v>#VALUE!</v>
      </c>
      <c r="C52" s="33"/>
      <c r="D52" s="34" t="str">
        <f aca="false">IF(C52="--",15,IF(C52="---","",IF(C52,VLOOKUP(C52,'Rankinglista 2011'!A:G,7),"")))</f>
        <v/>
      </c>
      <c r="E52" s="35" t="str">
        <f aca="false">IF(ISNUMBER(C52),VLOOKUP(C52,'Rankinglista 2011'!A:G,4),"")</f>
        <v/>
      </c>
      <c r="F52" s="36" t="str">
        <f aca="false">IF(ISNUMBER(C52),VLOOKUP(C52,'Rankinglista 2011'!A:G,5),"")</f>
        <v/>
      </c>
      <c r="G52" s="41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39"/>
      <c r="AA52" s="41"/>
      <c r="AB52" s="40"/>
      <c r="AC52" s="41"/>
      <c r="AD52" s="39"/>
      <c r="AE52" s="41"/>
      <c r="AF52" s="40"/>
      <c r="AG52" s="41"/>
      <c r="AH52" s="39"/>
      <c r="AI52" s="42"/>
      <c r="AJ52" s="31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-ABS(AI52)),0))</f>
        <v/>
      </c>
      <c r="AK52" s="43" t="str">
        <f aca="false">IF(OR(C52="",C52="---"),"",AJ52)</f>
        <v/>
      </c>
      <c r="AL52" s="44" t="str">
        <f aca="false">IF(C52="","",SUM(IF(ISNUMBER(AB52),IF(AA52=AA$2,AB52,AB52+60),0),IF(ISNUMBER(AD52),IF(AC52=AC$2,AD52,AD52+60),0),IF(ISNUMBER(AF52),IF(AE52=AE$2,AF52,AF52+60),0),IF(ISNUMBER(AH52),IF(AG52=AG$2,AH52,AH52+60),0)))</f>
        <v/>
      </c>
      <c r="AM52" s="45" t="str">
        <f aca="false">IF(OR(AJ52=0,AJ52="",D$79="",D52=""),"",(E$79-AJ52)+D$79+(B52-1)*0.1)</f>
        <v/>
      </c>
      <c r="AN52" s="46"/>
    </row>
    <row r="53" customFormat="false" ht="12.75" hidden="true" customHeight="false" outlineLevel="0" collapsed="false">
      <c r="A53" s="31" t="e">
        <f aca="true">IF(AND(AJ53=AJ52,AL53=AL52),A52,CELL("rad",A53)-2)</f>
        <v>#VALUE!</v>
      </c>
      <c r="B53" s="32" t="e">
        <f aca="true">IF(AND(AJ53=AJ52,AL53=AL52),B52,CELL("rad",B53)-2-COUNTIF(C$2:C52,"---"))</f>
        <v>#VALUE!</v>
      </c>
      <c r="C53" s="33"/>
      <c r="D53" s="34" t="str">
        <f aca="false">IF(C53="--",15,IF(C53="---","",IF(C53,VLOOKUP(C53,'Rankinglista 2011'!A:G,7),"")))</f>
        <v/>
      </c>
      <c r="E53" s="35" t="str">
        <f aca="false">IF(ISNUMBER(C53),VLOOKUP(C53,'Rankinglista 2011'!A:G,4),"")</f>
        <v/>
      </c>
      <c r="F53" s="36" t="str">
        <f aca="false">IF(ISNUMBER(C53),VLOOKUP(C53,'Rankinglista 2011'!A:G,5),"")</f>
        <v/>
      </c>
      <c r="G53" s="41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39"/>
      <c r="AA53" s="41"/>
      <c r="AB53" s="40"/>
      <c r="AC53" s="41"/>
      <c r="AD53" s="39"/>
      <c r="AE53" s="41"/>
      <c r="AF53" s="40"/>
      <c r="AG53" s="41"/>
      <c r="AH53" s="39"/>
      <c r="AI53" s="42"/>
      <c r="AJ53" s="31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-ABS(AI53)),0))</f>
        <v/>
      </c>
      <c r="AK53" s="43" t="str">
        <f aca="false">IF(OR(C53="",C53="---"),"",AJ53)</f>
        <v/>
      </c>
      <c r="AL53" s="44" t="str">
        <f aca="false">IF(C53="","",SUM(IF(ISNUMBER(AB53),IF(AA53=AA$2,AB53,AB53+60),0),IF(ISNUMBER(AD53),IF(AC53=AC$2,AD53,AD53+60),0),IF(ISNUMBER(AF53),IF(AE53=AE$2,AF53,AF53+60),0),IF(ISNUMBER(AH53),IF(AG53=AG$2,AH53,AH53+60),0)))</f>
        <v/>
      </c>
      <c r="AM53" s="45" t="str">
        <f aca="false">IF(OR(AJ53=0,AJ53="",D$79="",D53=""),"",(E$79-AJ53)+D$79+(B53-1)*0.1)</f>
        <v/>
      </c>
      <c r="AN53" s="46"/>
    </row>
    <row r="54" customFormat="false" ht="12.75" hidden="true" customHeight="false" outlineLevel="0" collapsed="false">
      <c r="A54" s="31" t="e">
        <f aca="true">IF(AND(AJ54=AJ53,AL54=AL53),A53,CELL("rad",A54)-2)</f>
        <v>#VALUE!</v>
      </c>
      <c r="B54" s="32" t="e">
        <f aca="true">IF(AND(AJ54=AJ53,AL54=AL53),B53,CELL("rad",B54)-2-COUNTIF(C$2:C53,"---"))</f>
        <v>#VALUE!</v>
      </c>
      <c r="C54" s="33"/>
      <c r="D54" s="34" t="str">
        <f aca="false">IF(C54="--",15,IF(C54="---","",IF(C54,VLOOKUP(C54,'Rankinglista 2011'!A:G,7),"")))</f>
        <v/>
      </c>
      <c r="E54" s="35" t="str">
        <f aca="false">IF(ISNUMBER(C54),VLOOKUP(C54,'Rankinglista 2011'!A:G,4),"")</f>
        <v/>
      </c>
      <c r="F54" s="36" t="str">
        <f aca="false">IF(ISNUMBER(C54),VLOOKUP(C54,'Rankinglista 2011'!A:G,5),"")</f>
        <v/>
      </c>
      <c r="G54" s="41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39"/>
      <c r="AA54" s="41"/>
      <c r="AB54" s="40"/>
      <c r="AC54" s="41"/>
      <c r="AD54" s="39"/>
      <c r="AE54" s="41"/>
      <c r="AF54" s="40"/>
      <c r="AG54" s="41"/>
      <c r="AH54" s="39"/>
      <c r="AI54" s="42"/>
      <c r="AJ54" s="31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-ABS(AI54)),0))</f>
        <v/>
      </c>
      <c r="AK54" s="43" t="str">
        <f aca="false">IF(OR(C54="",C54="---"),"",AJ54)</f>
        <v/>
      </c>
      <c r="AL54" s="44" t="str">
        <f aca="false">IF(C54="","",SUM(IF(ISNUMBER(AB54),IF(AA54=AA$2,AB54,AB54+60),0),IF(ISNUMBER(AD54),IF(AC54=AC$2,AD54,AD54+60),0),IF(ISNUMBER(AF54),IF(AE54=AE$2,AF54,AF54+60),0),IF(ISNUMBER(AH54),IF(AG54=AG$2,AH54,AH54+60),0)))</f>
        <v/>
      </c>
      <c r="AM54" s="45" t="str">
        <f aca="false">IF(OR(AJ54=0,AJ54="",D$79="",D54=""),"",(E$79-AJ54)+D$79+(B54-1)*0.1)</f>
        <v/>
      </c>
      <c r="AN54" s="46"/>
    </row>
    <row r="55" customFormat="false" ht="12.75" hidden="true" customHeight="false" outlineLevel="0" collapsed="false">
      <c r="A55" s="31" t="e">
        <f aca="true">IF(AND(AJ55=AJ54,AL55=AL54),A54,CELL("rad",A55)-2)</f>
        <v>#VALUE!</v>
      </c>
      <c r="B55" s="32" t="e">
        <f aca="true">IF(AND(AJ55=AJ54,AL55=AL54),B54,CELL("rad",B55)-2-COUNTIF(C$2:C54,"---"))</f>
        <v>#VALUE!</v>
      </c>
      <c r="C55" s="33"/>
      <c r="D55" s="34" t="str">
        <f aca="false">IF(C55="--",15,IF(C55="---","",IF(C55,VLOOKUP(C55,'Rankinglista 2011'!A:G,7),"")))</f>
        <v/>
      </c>
      <c r="E55" s="35" t="str">
        <f aca="false">IF(ISNUMBER(C55),VLOOKUP(C55,'Rankinglista 2011'!A:G,4),"")</f>
        <v/>
      </c>
      <c r="F55" s="36" t="str">
        <f aca="false">IF(ISNUMBER(C55),VLOOKUP(C55,'Rankinglista 2011'!A:G,5),"")</f>
        <v/>
      </c>
      <c r="G55" s="41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39"/>
      <c r="AA55" s="41"/>
      <c r="AB55" s="40"/>
      <c r="AC55" s="41"/>
      <c r="AD55" s="39"/>
      <c r="AE55" s="41"/>
      <c r="AF55" s="40"/>
      <c r="AG55" s="41"/>
      <c r="AH55" s="39"/>
      <c r="AI55" s="42"/>
      <c r="AJ55" s="31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-ABS(AI55)),0))</f>
        <v/>
      </c>
      <c r="AK55" s="43" t="str">
        <f aca="false">IF(OR(C55="",C55="---"),"",AJ55)</f>
        <v/>
      </c>
      <c r="AL55" s="44" t="str">
        <f aca="false">IF(C55="","",SUM(IF(ISNUMBER(AB55),IF(AA55=AA$2,AB55,AB55+60),0),IF(ISNUMBER(AD55),IF(AC55=AC$2,AD55,AD55+60),0),IF(ISNUMBER(AF55),IF(AE55=AE$2,AF55,AF55+60),0),IF(ISNUMBER(AH55),IF(AG55=AG$2,AH55,AH55+60),0)))</f>
        <v/>
      </c>
      <c r="AM55" s="45" t="str">
        <f aca="false">IF(OR(AJ55=0,AJ55="",D$79="",D55=""),"",(E$79-AJ55)+D$79+(B55-1)*0.1)</f>
        <v/>
      </c>
      <c r="AN55" s="46"/>
    </row>
    <row r="56" customFormat="false" ht="12.75" hidden="true" customHeight="false" outlineLevel="0" collapsed="false">
      <c r="A56" s="31" t="e">
        <f aca="true">IF(AND(AJ56=AJ55,AL56=AL55),A55,CELL("rad",A56)-2)</f>
        <v>#VALUE!</v>
      </c>
      <c r="B56" s="32" t="e">
        <f aca="true">IF(AND(AJ56=AJ55,AL56=AL55),B55,CELL("rad",B56)-2-COUNTIF(C$2:C55,"---"))</f>
        <v>#VALUE!</v>
      </c>
      <c r="C56" s="33"/>
      <c r="D56" s="34" t="str">
        <f aca="false">IF(C56="--",15,IF(C56="---","",IF(C56,VLOOKUP(C56,'Rankinglista 2011'!A:G,7),"")))</f>
        <v/>
      </c>
      <c r="E56" s="35" t="str">
        <f aca="false">IF(ISNUMBER(C56),VLOOKUP(C56,'Rankinglista 2011'!A:G,4),"")</f>
        <v/>
      </c>
      <c r="F56" s="36" t="str">
        <f aca="false">IF(ISNUMBER(C56),VLOOKUP(C56,'Rankinglista 2011'!A:G,5),"")</f>
        <v/>
      </c>
      <c r="G56" s="41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39"/>
      <c r="AA56" s="41"/>
      <c r="AB56" s="40"/>
      <c r="AC56" s="41"/>
      <c r="AD56" s="39"/>
      <c r="AE56" s="41"/>
      <c r="AF56" s="40"/>
      <c r="AG56" s="41"/>
      <c r="AH56" s="39"/>
      <c r="AI56" s="42"/>
      <c r="AJ56" s="31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-ABS(AI56)),0))</f>
        <v/>
      </c>
      <c r="AK56" s="43" t="str">
        <f aca="false">IF(OR(C56="",C56="---"),"",AJ56)</f>
        <v/>
      </c>
      <c r="AL56" s="44" t="str">
        <f aca="false">IF(C56="","",SUM(IF(ISNUMBER(AB56),IF(AA56=AA$2,AB56,AB56+60),0),IF(ISNUMBER(AD56),IF(AC56=AC$2,AD56,AD56+60),0),IF(ISNUMBER(AF56),IF(AE56=AE$2,AF56,AF56+60),0),IF(ISNUMBER(AH56),IF(AG56=AG$2,AH56,AH56+60),0)))</f>
        <v/>
      </c>
      <c r="AM56" s="45" t="str">
        <f aca="false">IF(OR(AJ56=0,AJ56="",D$79="",D56=""),"",(E$79-AJ56)+D$79+(B56-1)*0.1)</f>
        <v/>
      </c>
      <c r="AN56" s="46"/>
    </row>
    <row r="57" customFormat="false" ht="12.75" hidden="true" customHeight="false" outlineLevel="0" collapsed="false">
      <c r="A57" s="31" t="e">
        <f aca="true">IF(AND(AJ57=AJ56,AL57=AL56),A56,CELL("rad",A57)-2)</f>
        <v>#VALUE!</v>
      </c>
      <c r="B57" s="32" t="e">
        <f aca="true">IF(AND(AJ57=AJ56,AL57=AL56),B56,CELL("rad",B57)-2-COUNTIF(C$2:C56,"---"))</f>
        <v>#VALUE!</v>
      </c>
      <c r="C57" s="33"/>
      <c r="D57" s="34" t="str">
        <f aca="false">IF(C57="--",15,IF(C57="---","",IF(C57,VLOOKUP(C57,'Rankinglista 2011'!A:G,7),"")))</f>
        <v/>
      </c>
      <c r="E57" s="35" t="str">
        <f aca="false">IF(ISNUMBER(C57),VLOOKUP(C57,'Rankinglista 2011'!A:G,4),"")</f>
        <v/>
      </c>
      <c r="F57" s="36" t="str">
        <f aca="false">IF(ISNUMBER(C57),VLOOKUP(C57,'Rankinglista 2011'!A:G,5),"")</f>
        <v/>
      </c>
      <c r="G57" s="41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39"/>
      <c r="AA57" s="41"/>
      <c r="AB57" s="40"/>
      <c r="AC57" s="41"/>
      <c r="AD57" s="39"/>
      <c r="AE57" s="41"/>
      <c r="AF57" s="40"/>
      <c r="AG57" s="41"/>
      <c r="AH57" s="39"/>
      <c r="AI57" s="42"/>
      <c r="AJ57" s="31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-ABS(AI57)),0))</f>
        <v/>
      </c>
      <c r="AK57" s="43" t="str">
        <f aca="false">IF(OR(C57="",C57="---"),"",AJ57)</f>
        <v/>
      </c>
      <c r="AL57" s="44" t="str">
        <f aca="false">IF(C57="","",SUM(IF(ISNUMBER(AB57),IF(AA57=AA$2,AB57,AB57+60),0),IF(ISNUMBER(AD57),IF(AC57=AC$2,AD57,AD57+60),0),IF(ISNUMBER(AF57),IF(AE57=AE$2,AF57,AF57+60),0),IF(ISNUMBER(AH57),IF(AG57=AG$2,AH57,AH57+60),0)))</f>
        <v/>
      </c>
      <c r="AM57" s="45" t="str">
        <f aca="false">IF(OR(AJ57=0,AJ57="",D$79="",D57=""),"",(E$79-AJ57)+D$79+(B57-1)*0.1)</f>
        <v/>
      </c>
      <c r="AN57" s="46"/>
    </row>
    <row r="58" customFormat="false" ht="12.75" hidden="true" customHeight="false" outlineLevel="0" collapsed="false">
      <c r="A58" s="31" t="e">
        <f aca="true">IF(AND(AJ58=AJ57,AL58=AL57),A57,CELL("rad",A58)-2)</f>
        <v>#VALUE!</v>
      </c>
      <c r="B58" s="32" t="e">
        <f aca="true">IF(AND(AJ58=AJ57,AL58=AL57),B57,CELL("rad",B58)-2-COUNTIF(C$2:C57,"---"))</f>
        <v>#VALUE!</v>
      </c>
      <c r="C58" s="33"/>
      <c r="D58" s="34" t="str">
        <f aca="false">IF(C58="--",15,IF(C58="---","",IF(C58,VLOOKUP(C58,'Rankinglista 2011'!A:G,7),"")))</f>
        <v/>
      </c>
      <c r="E58" s="35" t="str">
        <f aca="false">IF(ISNUMBER(C58),VLOOKUP(C58,'Rankinglista 2011'!A:G,4),"")</f>
        <v/>
      </c>
      <c r="F58" s="36" t="str">
        <f aca="false">IF(ISNUMBER(C58),VLOOKUP(C58,'Rankinglista 2011'!A:G,5),"")</f>
        <v/>
      </c>
      <c r="G58" s="41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39"/>
      <c r="AA58" s="41"/>
      <c r="AB58" s="40"/>
      <c r="AC58" s="41"/>
      <c r="AD58" s="39"/>
      <c r="AE58" s="41"/>
      <c r="AF58" s="40"/>
      <c r="AG58" s="41"/>
      <c r="AH58" s="39"/>
      <c r="AI58" s="42"/>
      <c r="AJ58" s="31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-ABS(AI58)),0))</f>
        <v/>
      </c>
      <c r="AK58" s="43" t="str">
        <f aca="false">IF(OR(C58="",C58="---"),"",AJ58)</f>
        <v/>
      </c>
      <c r="AL58" s="44" t="str">
        <f aca="false">IF(C58="","",SUM(IF(ISNUMBER(AB58),IF(AA58=AA$2,AB58,AB58+60),0),IF(ISNUMBER(AD58),IF(AC58=AC$2,AD58,AD58+60),0),IF(ISNUMBER(AF58),IF(AE58=AE$2,AF58,AF58+60),0),IF(ISNUMBER(AH58),IF(AG58=AG$2,AH58,AH58+60),0)))</f>
        <v/>
      </c>
      <c r="AM58" s="45" t="str">
        <f aca="false">IF(OR(AJ58=0,AJ58="",D$79="",D58=""),"",(E$79-AJ58)+D$79+(B58-1)*0.1)</f>
        <v/>
      </c>
      <c r="AN58" s="46"/>
    </row>
    <row r="59" customFormat="false" ht="12.75" hidden="true" customHeight="false" outlineLevel="0" collapsed="false">
      <c r="A59" s="31" t="e">
        <f aca="true">IF(AND(AJ59=AJ58,AL59=AL58),A58,CELL("rad",A59)-2)</f>
        <v>#VALUE!</v>
      </c>
      <c r="B59" s="32" t="e">
        <f aca="true">IF(AND(AJ59=AJ58,AL59=AL58),B58,CELL("rad",B59)-2-COUNTIF(C$2:C58,"---"))</f>
        <v>#VALUE!</v>
      </c>
      <c r="C59" s="33"/>
      <c r="D59" s="34" t="str">
        <f aca="false">IF(C59="--",15,IF(C59="---","",IF(C59,VLOOKUP(C59,'Rankinglista 2011'!A:G,7),"")))</f>
        <v/>
      </c>
      <c r="E59" s="35" t="str">
        <f aca="false">IF(ISNUMBER(C59),VLOOKUP(C59,'Rankinglista 2011'!A:G,4),"")</f>
        <v/>
      </c>
      <c r="F59" s="36" t="str">
        <f aca="false">IF(ISNUMBER(C59),VLOOKUP(C59,'Rankinglista 2011'!A:G,5),"")</f>
        <v/>
      </c>
      <c r="G59" s="41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39"/>
      <c r="AA59" s="41"/>
      <c r="AB59" s="40"/>
      <c r="AC59" s="41"/>
      <c r="AD59" s="39"/>
      <c r="AE59" s="41"/>
      <c r="AF59" s="40"/>
      <c r="AG59" s="41"/>
      <c r="AH59" s="39"/>
      <c r="AI59" s="42"/>
      <c r="AJ59" s="31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-ABS(AI59)),0))</f>
        <v/>
      </c>
      <c r="AK59" s="43" t="str">
        <f aca="false">IF(OR(C59="",C59="---"),"",AJ59)</f>
        <v/>
      </c>
      <c r="AL59" s="44" t="str">
        <f aca="false">IF(C59="","",SUM(IF(ISNUMBER(AB59),IF(AA59=AA$2,AB59,AB59+60),0),IF(ISNUMBER(AD59),IF(AC59=AC$2,AD59,AD59+60),0),IF(ISNUMBER(AF59),IF(AE59=AE$2,AF59,AF59+60),0),IF(ISNUMBER(AH59),IF(AG59=AG$2,AH59,AH59+60),0)))</f>
        <v/>
      </c>
      <c r="AM59" s="45" t="str">
        <f aca="false">IF(OR(AJ59=0,AJ59="",D$79="",D59=""),"",(E$79-AJ59)+D$79+(B59-1)*0.1)</f>
        <v/>
      </c>
      <c r="AN59" s="46"/>
    </row>
    <row r="60" customFormat="false" ht="12.75" hidden="true" customHeight="false" outlineLevel="0" collapsed="false">
      <c r="A60" s="31" t="e">
        <f aca="true">IF(AND(AJ60=AJ59,AL60=AL59),A59,CELL("rad",A60)-2)</f>
        <v>#VALUE!</v>
      </c>
      <c r="B60" s="32" t="e">
        <f aca="true">IF(AND(AJ60=AJ59,AL60=AL59),B59,CELL("rad",B60)-2-COUNTIF(C$2:C59,"---"))</f>
        <v>#VALUE!</v>
      </c>
      <c r="C60" s="33"/>
      <c r="D60" s="34" t="str">
        <f aca="false">IF(C60="--",15,IF(C60="---","",IF(C60,VLOOKUP(C60,'Rankinglista 2011'!A:G,7),"")))</f>
        <v/>
      </c>
      <c r="E60" s="35" t="str">
        <f aca="false">IF(ISNUMBER(C60),VLOOKUP(C60,'Rankinglista 2011'!A:G,4),"")</f>
        <v/>
      </c>
      <c r="F60" s="36" t="str">
        <f aca="false">IF(ISNUMBER(C60),VLOOKUP(C60,'Rankinglista 2011'!A:G,5),"")</f>
        <v/>
      </c>
      <c r="G60" s="41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39"/>
      <c r="AA60" s="41"/>
      <c r="AB60" s="40"/>
      <c r="AC60" s="41"/>
      <c r="AD60" s="39"/>
      <c r="AE60" s="41"/>
      <c r="AF60" s="40"/>
      <c r="AG60" s="41"/>
      <c r="AH60" s="39"/>
      <c r="AI60" s="42"/>
      <c r="AJ60" s="31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-ABS(AI60)),0))</f>
        <v/>
      </c>
      <c r="AK60" s="43" t="str">
        <f aca="false">IF(OR(C60="",C60="---"),"",AJ60)</f>
        <v/>
      </c>
      <c r="AL60" s="44" t="str">
        <f aca="false">IF(C60="","",SUM(IF(ISNUMBER(AB60),IF(AA60=AA$2,AB60,AB60+60),0),IF(ISNUMBER(AD60),IF(AC60=AC$2,AD60,AD60+60),0),IF(ISNUMBER(AF60),IF(AE60=AE$2,AF60,AF60+60),0),IF(ISNUMBER(AH60),IF(AG60=AG$2,AH60,AH60+60),0)))</f>
        <v/>
      </c>
      <c r="AM60" s="45" t="str">
        <f aca="false">IF(OR(AJ60=0,AJ60="",D$79="",D60=""),"",(E$79-AJ60)+D$79+(B60-1)*0.1)</f>
        <v/>
      </c>
      <c r="AN60" s="46"/>
    </row>
    <row r="61" customFormat="false" ht="12.75" hidden="true" customHeight="false" outlineLevel="0" collapsed="false">
      <c r="A61" s="31" t="e">
        <f aca="true">IF(AND(AJ61=AJ60,AL61=AL60),A60,CELL("rad",A61)-2)</f>
        <v>#VALUE!</v>
      </c>
      <c r="B61" s="32" t="e">
        <f aca="true">IF(AND(AJ61=AJ60,AL61=AL60),B60,CELL("rad",B61)-2-COUNTIF(C$2:C60,"---"))</f>
        <v>#VALUE!</v>
      </c>
      <c r="C61" s="33"/>
      <c r="D61" s="34" t="str">
        <f aca="false">IF(C61="--",15,IF(C61="---","",IF(C61,VLOOKUP(C61,'Rankinglista 2011'!A:G,7),"")))</f>
        <v/>
      </c>
      <c r="E61" s="35" t="str">
        <f aca="false">IF(ISNUMBER(C61),VLOOKUP(C61,'Rankinglista 2011'!A:G,4),"")</f>
        <v/>
      </c>
      <c r="F61" s="36" t="str">
        <f aca="false">IF(ISNUMBER(C61),VLOOKUP(C61,'Rankinglista 2011'!A:G,5),"")</f>
        <v/>
      </c>
      <c r="G61" s="41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39"/>
      <c r="AA61" s="41"/>
      <c r="AB61" s="40"/>
      <c r="AC61" s="41"/>
      <c r="AD61" s="39"/>
      <c r="AE61" s="41"/>
      <c r="AF61" s="40"/>
      <c r="AG61" s="41"/>
      <c r="AH61" s="39"/>
      <c r="AI61" s="42"/>
      <c r="AJ61" s="31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-ABS(AI61)),0))</f>
        <v/>
      </c>
      <c r="AK61" s="43" t="str">
        <f aca="false">IF(OR(C61="",C61="---"),"",AJ61)</f>
        <v/>
      </c>
      <c r="AL61" s="44" t="str">
        <f aca="false">IF(C61="","",SUM(IF(ISNUMBER(AB61),IF(AA61=AA$2,AB61,AB61+60),0),IF(ISNUMBER(AD61),IF(AC61=AC$2,AD61,AD61+60),0),IF(ISNUMBER(AF61),IF(AE61=AE$2,AF61,AF61+60),0),IF(ISNUMBER(AH61),IF(AG61=AG$2,AH61,AH61+60),0)))</f>
        <v/>
      </c>
      <c r="AM61" s="45" t="str">
        <f aca="false">IF(OR(AJ61=0,AJ61="",D$79="",D61=""),"",(E$79-AJ61)+D$79+(B61-1)*0.1)</f>
        <v/>
      </c>
      <c r="AN61" s="46"/>
    </row>
    <row r="62" customFormat="false" ht="12.75" hidden="true" customHeight="false" outlineLevel="0" collapsed="false">
      <c r="A62" s="31" t="e">
        <f aca="true">IF(AND(AJ62=AJ61,AL62=AL61),A61,CELL("rad",A62)-2)</f>
        <v>#VALUE!</v>
      </c>
      <c r="B62" s="32" t="e">
        <f aca="true">IF(AND(AJ62=AJ61,AL62=AL61),B61,CELL("rad",B62)-2-COUNTIF(C$2:C61,"---"))</f>
        <v>#VALUE!</v>
      </c>
      <c r="C62" s="33"/>
      <c r="D62" s="34" t="str">
        <f aca="false">IF(C62="--",15,IF(C62="---","",IF(C62,VLOOKUP(C62,'Rankinglista 2011'!A:G,7),"")))</f>
        <v/>
      </c>
      <c r="E62" s="35" t="str">
        <f aca="false">IF(ISNUMBER(C62),VLOOKUP(C62,'Rankinglista 2011'!A:G,4),"")</f>
        <v/>
      </c>
      <c r="F62" s="36" t="str">
        <f aca="false">IF(ISNUMBER(C62),VLOOKUP(C62,'Rankinglista 2011'!A:G,5),"")</f>
        <v/>
      </c>
      <c r="G62" s="41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39"/>
      <c r="AA62" s="41"/>
      <c r="AB62" s="40"/>
      <c r="AC62" s="41"/>
      <c r="AD62" s="39"/>
      <c r="AE62" s="41"/>
      <c r="AF62" s="40"/>
      <c r="AG62" s="41"/>
      <c r="AH62" s="39"/>
      <c r="AI62" s="42"/>
      <c r="AJ62" s="31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-ABS(AI62)),0))</f>
        <v/>
      </c>
      <c r="AK62" s="43" t="str">
        <f aca="false">IF(OR(C62="",C62="---"),"",AJ62)</f>
        <v/>
      </c>
      <c r="AL62" s="44" t="str">
        <f aca="false">IF(C62="","",SUM(IF(ISNUMBER(AB62),IF(AA62=AA$2,AB62,AB62+60),0),IF(ISNUMBER(AD62),IF(AC62=AC$2,AD62,AD62+60),0),IF(ISNUMBER(AF62),IF(AE62=AE$2,AF62,AF62+60),0),IF(ISNUMBER(AH62),IF(AG62=AG$2,AH62,AH62+60),0)))</f>
        <v/>
      </c>
      <c r="AM62" s="45" t="str">
        <f aca="false">IF(OR(AJ62=0,AJ62="",D$79="",D62=""),"",(E$79-AJ62)+D$79+(B62-1)*0.1)</f>
        <v/>
      </c>
      <c r="AN62" s="46"/>
    </row>
    <row r="63" customFormat="false" ht="12.75" hidden="true" customHeight="false" outlineLevel="0" collapsed="false">
      <c r="A63" s="31" t="e">
        <f aca="true">IF(AND(AJ63=AJ62,AL63=AL62),A62,CELL("rad",A63)-2)</f>
        <v>#VALUE!</v>
      </c>
      <c r="B63" s="32" t="e">
        <f aca="true">IF(AND(AJ63=AJ62,AL63=AL62),B62,CELL("rad",B63)-2-COUNTIF(C$2:C62,"---"))</f>
        <v>#VALUE!</v>
      </c>
      <c r="C63" s="33"/>
      <c r="D63" s="34" t="str">
        <f aca="false">IF(C63="--",15,IF(C63="---","",IF(C63,VLOOKUP(C63,'Rankinglista 2011'!A:G,7),"")))</f>
        <v/>
      </c>
      <c r="E63" s="35" t="str">
        <f aca="false">IF(ISNUMBER(C63),VLOOKUP(C63,'Rankinglista 2011'!A:G,4),"")</f>
        <v/>
      </c>
      <c r="F63" s="36" t="str">
        <f aca="false">IF(ISNUMBER(C63),VLOOKUP(C63,'Rankinglista 2011'!A:G,5),"")</f>
        <v/>
      </c>
      <c r="G63" s="41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39"/>
      <c r="AA63" s="41"/>
      <c r="AB63" s="40"/>
      <c r="AC63" s="41"/>
      <c r="AD63" s="39"/>
      <c r="AE63" s="41"/>
      <c r="AF63" s="40"/>
      <c r="AG63" s="41"/>
      <c r="AH63" s="39"/>
      <c r="AI63" s="42"/>
      <c r="AJ63" s="31" t="str">
        <f aca="false">IF(C63="","",MAX(SUM(IF(G63=G$2,1,0)+IF(H63=H$2,1,0)+IF(I63=I$2,1,0)+IF(J63=J$2,1,0)+IF(K63=K$2,1,0)+IF(L63=L$2,1,0)+IF(M63=M$2,1,0)+IF(N63=N$2,1,0)+IF(O63=O$2,1,0)+IF(P63=P$2,1,0)+IF(Q63=Q$2,1,0)+IF(R63=R$2,1,0)+IF(S63=S$2,1,0)+IF(T63=T$2,1,0)+IF(U63=U$2,1,0)+IF(V63=V$2,1,0)+IF(W63=W$2,1,0)+IF(X63=X$2,1,0)+IF(Y63=Y$2,1,0)+IF(Z63=Z$2,1,0)+IF(AA63=AA$2,1,0)+IF(AC63=AC$2,1,0)+IF(AE63=AE$2,1,0)+IF(AG63=AG$2,1,0)-ABS(AI63)),0))</f>
        <v/>
      </c>
      <c r="AK63" s="43" t="str">
        <f aca="false">IF(OR(C63="",C63="---"),"",AJ63)</f>
        <v/>
      </c>
      <c r="AL63" s="44" t="str">
        <f aca="false">IF(C63="","",SUM(IF(ISNUMBER(AB63),IF(AA63=AA$2,AB63,AB63+60),0),IF(ISNUMBER(AD63),IF(AC63=AC$2,AD63,AD63+60),0),IF(ISNUMBER(AF63),IF(AE63=AE$2,AF63,AF63+60),0),IF(ISNUMBER(AH63),IF(AG63=AG$2,AH63,AH63+60),0)))</f>
        <v/>
      </c>
      <c r="AM63" s="45" t="str">
        <f aca="false">IF(OR(AJ63=0,AJ63="",D$79="",D63=""),"",(E$79-AJ63)+D$79+(B63-1)*0.1)</f>
        <v/>
      </c>
      <c r="AN63" s="46"/>
    </row>
    <row r="64" customFormat="false" ht="12.75" hidden="true" customHeight="false" outlineLevel="0" collapsed="false">
      <c r="A64" s="31" t="e">
        <f aca="true">IF(AND(AJ64=AJ63,AL64=AL63),A63,CELL("rad",A64)-2)</f>
        <v>#VALUE!</v>
      </c>
      <c r="B64" s="32" t="e">
        <f aca="true">IF(AND(AJ64=AJ63,AL64=AL63),B63,CELL("rad",B64)-2-COUNTIF(C$2:C63,"---"))</f>
        <v>#VALUE!</v>
      </c>
      <c r="C64" s="33"/>
      <c r="D64" s="34" t="str">
        <f aca="false">IF(C64="--",15,IF(C64="---","",IF(C64,VLOOKUP(C64,'Rankinglista 2011'!A:G,7),"")))</f>
        <v/>
      </c>
      <c r="E64" s="35" t="str">
        <f aca="false">IF(ISNUMBER(C64),VLOOKUP(C64,'Rankinglista 2011'!A:G,4),"")</f>
        <v/>
      </c>
      <c r="F64" s="36" t="str">
        <f aca="false">IF(ISNUMBER(C64),VLOOKUP(C64,'Rankinglista 2011'!A:G,5),"")</f>
        <v/>
      </c>
      <c r="G64" s="41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39"/>
      <c r="AA64" s="41"/>
      <c r="AB64" s="40"/>
      <c r="AC64" s="41"/>
      <c r="AD64" s="39"/>
      <c r="AE64" s="41"/>
      <c r="AF64" s="40"/>
      <c r="AG64" s="41"/>
      <c r="AH64" s="39"/>
      <c r="AI64" s="42"/>
      <c r="AJ64" s="31" t="str">
        <f aca="false">IF(C64="","",MAX(SUM(IF(G64=G$2,1,0)+IF(H64=H$2,1,0)+IF(I64=I$2,1,0)+IF(J64=J$2,1,0)+IF(K64=K$2,1,0)+IF(L64=L$2,1,0)+IF(M64=M$2,1,0)+IF(N64=N$2,1,0)+IF(O64=O$2,1,0)+IF(P64=P$2,1,0)+IF(Q64=Q$2,1,0)+IF(R64=R$2,1,0)+IF(S64=S$2,1,0)+IF(T64=T$2,1,0)+IF(U64=U$2,1,0)+IF(V64=V$2,1,0)+IF(W64=W$2,1,0)+IF(X64=X$2,1,0)+IF(Y64=Y$2,1,0)+IF(Z64=Z$2,1,0)+IF(AA64=AA$2,1,0)+IF(AC64=AC$2,1,0)+IF(AE64=AE$2,1,0)+IF(AG64=AG$2,1,0)-ABS(AI64)),0))</f>
        <v/>
      </c>
      <c r="AK64" s="43" t="str">
        <f aca="false">IF(OR(C64="",C64="---"),"",AJ64)</f>
        <v/>
      </c>
      <c r="AL64" s="44" t="str">
        <f aca="false">IF(C64="","",SUM(IF(ISNUMBER(AB64),IF(AA64=AA$2,AB64,AB64+60),0),IF(ISNUMBER(AD64),IF(AC64=AC$2,AD64,AD64+60),0),IF(ISNUMBER(AF64),IF(AE64=AE$2,AF64,AF64+60),0),IF(ISNUMBER(AH64),IF(AG64=AG$2,AH64,AH64+60),0)))</f>
        <v/>
      </c>
      <c r="AM64" s="45" t="str">
        <f aca="false">IF(OR(AJ64=0,AJ64="",D$79="",D64=""),"",(E$79-AJ64)+D$79+(B64-1)*0.1)</f>
        <v/>
      </c>
      <c r="AN64" s="46"/>
    </row>
    <row r="65" customFormat="false" ht="12.75" hidden="true" customHeight="false" outlineLevel="0" collapsed="false">
      <c r="A65" s="31" t="e">
        <f aca="true">IF(AND(AJ65=AJ64,AL65=AL64),A64,CELL("rad",A65)-2)</f>
        <v>#VALUE!</v>
      </c>
      <c r="B65" s="32" t="e">
        <f aca="true">IF(AND(AJ65=AJ64,AL65=AL64),B64,CELL("rad",B65)-2-COUNTIF(C$2:C64,"---"))</f>
        <v>#VALUE!</v>
      </c>
      <c r="C65" s="33"/>
      <c r="D65" s="34" t="str">
        <f aca="false">IF(C65="--",15,IF(C65="---","",IF(C65,VLOOKUP(C65,'Rankinglista 2011'!A:G,7),"")))</f>
        <v/>
      </c>
      <c r="E65" s="35" t="str">
        <f aca="false">IF(ISNUMBER(C65),VLOOKUP(C65,'Rankinglista 2011'!A:G,4),"")</f>
        <v/>
      </c>
      <c r="F65" s="36" t="str">
        <f aca="false">IF(ISNUMBER(C65),VLOOKUP(C65,'Rankinglista 2011'!A:G,5),"")</f>
        <v/>
      </c>
      <c r="G65" s="41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39"/>
      <c r="AA65" s="41"/>
      <c r="AB65" s="40"/>
      <c r="AC65" s="41"/>
      <c r="AD65" s="39"/>
      <c r="AE65" s="41"/>
      <c r="AF65" s="40"/>
      <c r="AG65" s="41"/>
      <c r="AH65" s="39"/>
      <c r="AI65" s="42"/>
      <c r="AJ65" s="31" t="str">
        <f aca="false">IF(C65="","",MAX(SUM(IF(G65=G$2,1,0)+IF(H65=H$2,1,0)+IF(I65=I$2,1,0)+IF(J65=J$2,1,0)+IF(K65=K$2,1,0)+IF(L65=L$2,1,0)+IF(M65=M$2,1,0)+IF(N65=N$2,1,0)+IF(O65=O$2,1,0)+IF(P65=P$2,1,0)+IF(Q65=Q$2,1,0)+IF(R65=R$2,1,0)+IF(S65=S$2,1,0)+IF(T65=T$2,1,0)+IF(U65=U$2,1,0)+IF(V65=V$2,1,0)+IF(W65=W$2,1,0)+IF(X65=X$2,1,0)+IF(Y65=Y$2,1,0)+IF(Z65=Z$2,1,0)+IF(AA65=AA$2,1,0)+IF(AC65=AC$2,1,0)+IF(AE65=AE$2,1,0)+IF(AG65=AG$2,1,0)-ABS(AI65)),0))</f>
        <v/>
      </c>
      <c r="AK65" s="43" t="str">
        <f aca="false">IF(OR(C65="",C65="---"),"",AJ65)</f>
        <v/>
      </c>
      <c r="AL65" s="44" t="str">
        <f aca="false">IF(C65="","",SUM(IF(ISNUMBER(AB65),IF(AA65=AA$2,AB65,AB65+60),0),IF(ISNUMBER(AD65),IF(AC65=AC$2,AD65,AD65+60),0),IF(ISNUMBER(AF65),IF(AE65=AE$2,AF65,AF65+60),0),IF(ISNUMBER(AH65),IF(AG65=AG$2,AH65,AH65+60),0)))</f>
        <v/>
      </c>
      <c r="AM65" s="45" t="str">
        <f aca="false">IF(OR(AJ65=0,AJ65="",D$79="",D65=""),"",(E$79-AJ65)+D$79+(B65-1)*0.1)</f>
        <v/>
      </c>
      <c r="AN65" s="46"/>
    </row>
    <row r="66" customFormat="false" ht="12.75" hidden="true" customHeight="false" outlineLevel="0" collapsed="false">
      <c r="A66" s="31" t="e">
        <f aca="true">IF(AND(AJ66=AJ65,AL66=AL65),A65,CELL("rad",A66)-2)</f>
        <v>#VALUE!</v>
      </c>
      <c r="B66" s="32" t="e">
        <f aca="true">IF(AND(AJ66=AJ65,AL66=AL65),B65,CELL("rad",B66)-2-COUNTIF(C$2:C65,"---"))</f>
        <v>#VALUE!</v>
      </c>
      <c r="C66" s="33"/>
      <c r="D66" s="34" t="str">
        <f aca="false">IF(C66="--",15,IF(C66="---","",IF(C66,VLOOKUP(C66,'Rankinglista 2011'!A:G,7),"")))</f>
        <v/>
      </c>
      <c r="E66" s="35" t="str">
        <f aca="false">IF(ISNUMBER(C66),VLOOKUP(C66,'Rankinglista 2011'!A:G,4),"")</f>
        <v/>
      </c>
      <c r="F66" s="36" t="str">
        <f aca="false">IF(ISNUMBER(C66),VLOOKUP(C66,'Rankinglista 2011'!A:G,5),"")</f>
        <v/>
      </c>
      <c r="G66" s="41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39"/>
      <c r="AA66" s="41"/>
      <c r="AB66" s="40"/>
      <c r="AC66" s="41"/>
      <c r="AD66" s="39"/>
      <c r="AE66" s="41"/>
      <c r="AF66" s="40"/>
      <c r="AG66" s="41"/>
      <c r="AH66" s="39"/>
      <c r="AI66" s="42"/>
      <c r="AJ66" s="31" t="str">
        <f aca="false">IF(C66="","",MAX(SUM(IF(G66=G$2,1,0)+IF(H66=H$2,1,0)+IF(I66=I$2,1,0)+IF(J66=J$2,1,0)+IF(K66=K$2,1,0)+IF(L66=L$2,1,0)+IF(M66=M$2,1,0)+IF(N66=N$2,1,0)+IF(O66=O$2,1,0)+IF(P66=P$2,1,0)+IF(Q66=Q$2,1,0)+IF(R66=R$2,1,0)+IF(S66=S$2,1,0)+IF(T66=T$2,1,0)+IF(U66=U$2,1,0)+IF(V66=V$2,1,0)+IF(W66=W$2,1,0)+IF(X66=X$2,1,0)+IF(Y66=Y$2,1,0)+IF(Z66=Z$2,1,0)+IF(AA66=AA$2,1,0)+IF(AC66=AC$2,1,0)+IF(AE66=AE$2,1,0)+IF(AG66=AG$2,1,0)-ABS(AI66)),0))</f>
        <v/>
      </c>
      <c r="AK66" s="43" t="str">
        <f aca="false">IF(OR(C66="",C66="---"),"",AJ66)</f>
        <v/>
      </c>
      <c r="AL66" s="44" t="str">
        <f aca="false">IF(C66="","",SUM(IF(ISNUMBER(AB66),IF(AA66=AA$2,AB66,AB66+60),0),IF(ISNUMBER(AD66),IF(AC66=AC$2,AD66,AD66+60),0),IF(ISNUMBER(AF66),IF(AE66=AE$2,AF66,AF66+60),0),IF(ISNUMBER(AH66),IF(AG66=AG$2,AH66,AH66+60),0)))</f>
        <v/>
      </c>
      <c r="AM66" s="45" t="str">
        <f aca="false">IF(OR(AJ66=0,AJ66="",D$79="",D66=""),"",(E$79-AJ66)+D$79+(B66-1)*0.1)</f>
        <v/>
      </c>
      <c r="AN66" s="46"/>
    </row>
    <row r="67" customFormat="false" ht="12.75" hidden="true" customHeight="false" outlineLevel="0" collapsed="false">
      <c r="A67" s="31" t="e">
        <f aca="true">IF(AND(AJ67=AJ66,AL67=AL66),A66,CELL("rad",A67)-2)</f>
        <v>#VALUE!</v>
      </c>
      <c r="B67" s="32" t="e">
        <f aca="true">IF(AND(AJ67=AJ66,AL67=AL66),B66,CELL("rad",B67)-2-COUNTIF(C$2:C66,"---"))</f>
        <v>#VALUE!</v>
      </c>
      <c r="C67" s="33"/>
      <c r="D67" s="34" t="str">
        <f aca="false">IF(C67="--",15,IF(C67="---","",IF(C67,VLOOKUP(C67,'Rankinglista 2011'!A:G,7),"")))</f>
        <v/>
      </c>
      <c r="E67" s="35" t="str">
        <f aca="false">IF(ISNUMBER(C67),VLOOKUP(C67,'Rankinglista 2011'!A:G,4),"")</f>
        <v/>
      </c>
      <c r="F67" s="36" t="str">
        <f aca="false">IF(ISNUMBER(C67),VLOOKUP(C67,'Rankinglista 2011'!A:G,5),"")</f>
        <v/>
      </c>
      <c r="G67" s="41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39"/>
      <c r="AA67" s="41"/>
      <c r="AB67" s="40"/>
      <c r="AC67" s="41"/>
      <c r="AD67" s="39"/>
      <c r="AE67" s="41"/>
      <c r="AF67" s="40"/>
      <c r="AG67" s="41"/>
      <c r="AH67" s="39"/>
      <c r="AI67" s="42"/>
      <c r="AJ67" s="31" t="str">
        <f aca="false">IF(C67="","",MAX(SUM(IF(G67=G$2,1,0)+IF(H67=H$2,1,0)+IF(I67=I$2,1,0)+IF(J67=J$2,1,0)+IF(K67=K$2,1,0)+IF(L67=L$2,1,0)+IF(M67=M$2,1,0)+IF(N67=N$2,1,0)+IF(O67=O$2,1,0)+IF(P67=P$2,1,0)+IF(Q67=Q$2,1,0)+IF(R67=R$2,1,0)+IF(S67=S$2,1,0)+IF(T67=T$2,1,0)+IF(U67=U$2,1,0)+IF(V67=V$2,1,0)+IF(W67=W$2,1,0)+IF(X67=X$2,1,0)+IF(Y67=Y$2,1,0)+IF(Z67=Z$2,1,0)+IF(AA67=AA$2,1,0)+IF(AC67=AC$2,1,0)+IF(AE67=AE$2,1,0)+IF(AG67=AG$2,1,0)-ABS(AI67)),0))</f>
        <v/>
      </c>
      <c r="AK67" s="43" t="str">
        <f aca="false">IF(OR(C67="",C67="---"),"",AJ67)</f>
        <v/>
      </c>
      <c r="AL67" s="44" t="str">
        <f aca="false">IF(C67="","",SUM(IF(ISNUMBER(AB67),IF(AA67=AA$2,AB67,AB67+60),0),IF(ISNUMBER(AD67),IF(AC67=AC$2,AD67,AD67+60),0),IF(ISNUMBER(AF67),IF(AE67=AE$2,AF67,AF67+60),0),IF(ISNUMBER(AH67),IF(AG67=AG$2,AH67,AH67+60),0)))</f>
        <v/>
      </c>
      <c r="AM67" s="45" t="str">
        <f aca="false">IF(OR(AJ67=0,AJ67="",D$79="",D67=""),"",(E$79-AJ67)+D$79+(B67-1)*0.1)</f>
        <v/>
      </c>
      <c r="AN67" s="46"/>
    </row>
    <row r="68" customFormat="false" ht="12.75" hidden="true" customHeight="false" outlineLevel="0" collapsed="false">
      <c r="A68" s="31" t="e">
        <f aca="true">IF(AND(AJ68=AJ67,AL68=AL67),A67,CELL("rad",A68)-2)</f>
        <v>#VALUE!</v>
      </c>
      <c r="B68" s="32" t="e">
        <f aca="true">IF(AND(AJ68=AJ67,AL68=AL67),B67,CELL("rad",B68)-2-COUNTIF(C$2:C67,"---"))</f>
        <v>#VALUE!</v>
      </c>
      <c r="C68" s="33"/>
      <c r="D68" s="34" t="str">
        <f aca="false">IF(C68="--",15,IF(C68="---","",IF(C68,VLOOKUP(C68,'Rankinglista 2011'!A:G,7),"")))</f>
        <v/>
      </c>
      <c r="E68" s="35" t="str">
        <f aca="false">IF(ISNUMBER(C68),VLOOKUP(C68,'Rankinglista 2011'!A:G,4),"")</f>
        <v/>
      </c>
      <c r="F68" s="36" t="str">
        <f aca="false">IF(ISNUMBER(C68),VLOOKUP(C68,'Rankinglista 2011'!A:G,5),"")</f>
        <v/>
      </c>
      <c r="G68" s="41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39"/>
      <c r="AA68" s="41"/>
      <c r="AB68" s="40"/>
      <c r="AC68" s="41"/>
      <c r="AD68" s="39"/>
      <c r="AE68" s="41"/>
      <c r="AF68" s="40"/>
      <c r="AG68" s="41"/>
      <c r="AH68" s="39"/>
      <c r="AI68" s="42"/>
      <c r="AJ68" s="31" t="str">
        <f aca="false">IF(C68="","",MAX(SUM(IF(G68=G$2,1,0)+IF(H68=H$2,1,0)+IF(I68=I$2,1,0)+IF(J68=J$2,1,0)+IF(K68=K$2,1,0)+IF(L68=L$2,1,0)+IF(M68=M$2,1,0)+IF(N68=N$2,1,0)+IF(O68=O$2,1,0)+IF(P68=P$2,1,0)+IF(Q68=Q$2,1,0)+IF(R68=R$2,1,0)+IF(S68=S$2,1,0)+IF(T68=T$2,1,0)+IF(U68=U$2,1,0)+IF(V68=V$2,1,0)+IF(W68=W$2,1,0)+IF(X68=X$2,1,0)+IF(Y68=Y$2,1,0)+IF(Z68=Z$2,1,0)+IF(AA68=AA$2,1,0)+IF(AC68=AC$2,1,0)+IF(AE68=AE$2,1,0)+IF(AG68=AG$2,1,0)-ABS(AI68)),0))</f>
        <v/>
      </c>
      <c r="AK68" s="43" t="str">
        <f aca="false">IF(OR(C68="",C68="---"),"",AJ68)</f>
        <v/>
      </c>
      <c r="AL68" s="44" t="str">
        <f aca="false">IF(C68="","",SUM(IF(ISNUMBER(AB68),IF(AA68=AA$2,AB68,AB68+60),0),IF(ISNUMBER(AD68),IF(AC68=AC$2,AD68,AD68+60),0),IF(ISNUMBER(AF68),IF(AE68=AE$2,AF68,AF68+60),0),IF(ISNUMBER(AH68),IF(AG68=AG$2,AH68,AH68+60),0)))</f>
        <v/>
      </c>
      <c r="AM68" s="45" t="str">
        <f aca="false">IF(OR(AJ68=0,AJ68="",D$79="",D68=""),"",(E$79-AJ68)+D$79+(B68-1)*0.1)</f>
        <v/>
      </c>
      <c r="AN68" s="46"/>
    </row>
    <row r="69" customFormat="false" ht="12.75" hidden="true" customHeight="false" outlineLevel="0" collapsed="false">
      <c r="A69" s="31" t="e">
        <f aca="true">IF(AND(AJ69=AJ68,AL69=AL68),A68,CELL("rad",A69)-2)</f>
        <v>#VALUE!</v>
      </c>
      <c r="B69" s="32" t="e">
        <f aca="true">IF(AND(AJ69=AJ68,AL69=AL68),B68,CELL("rad",B69)-2-COUNTIF(C$2:C68,"---"))</f>
        <v>#VALUE!</v>
      </c>
      <c r="C69" s="33"/>
      <c r="D69" s="34" t="str">
        <f aca="false">IF(C69="--",15,IF(C69="---","",IF(C69,VLOOKUP(C69,'Rankinglista 2011'!A:G,7),"")))</f>
        <v/>
      </c>
      <c r="E69" s="35" t="str">
        <f aca="false">IF(ISNUMBER(C69),VLOOKUP(C69,'Rankinglista 2011'!A:G,4),"")</f>
        <v/>
      </c>
      <c r="F69" s="36" t="str">
        <f aca="false">IF(ISNUMBER(C69),VLOOKUP(C69,'Rankinglista 2011'!A:G,5),"")</f>
        <v/>
      </c>
      <c r="G69" s="41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39"/>
      <c r="AA69" s="41"/>
      <c r="AB69" s="40"/>
      <c r="AC69" s="41"/>
      <c r="AD69" s="39"/>
      <c r="AE69" s="41"/>
      <c r="AF69" s="40"/>
      <c r="AG69" s="41"/>
      <c r="AH69" s="39"/>
      <c r="AI69" s="42"/>
      <c r="AJ69" s="31" t="str">
        <f aca="false">IF(C69="","",MAX(SUM(IF(G69=G$2,1,0)+IF(H69=H$2,1,0)+IF(I69=I$2,1,0)+IF(J69=J$2,1,0)+IF(K69=K$2,1,0)+IF(L69=L$2,1,0)+IF(M69=M$2,1,0)+IF(N69=N$2,1,0)+IF(O69=O$2,1,0)+IF(P69=P$2,1,0)+IF(Q69=Q$2,1,0)+IF(R69=R$2,1,0)+IF(S69=S$2,1,0)+IF(T69=T$2,1,0)+IF(U69=U$2,1,0)+IF(V69=V$2,1,0)+IF(W69=W$2,1,0)+IF(X69=X$2,1,0)+IF(Y69=Y$2,1,0)+IF(Z69=Z$2,1,0)+IF(AA69=AA$2,1,0)+IF(AC69=AC$2,1,0)+IF(AE69=AE$2,1,0)+IF(AG69=AG$2,1,0)-ABS(AI69)),0))</f>
        <v/>
      </c>
      <c r="AK69" s="43" t="str">
        <f aca="false">IF(OR(C69="",C69="---"),"",AJ69)</f>
        <v/>
      </c>
      <c r="AL69" s="44" t="str">
        <f aca="false">IF(C69="","",SUM(IF(ISNUMBER(AB69),IF(AA69=AA$2,AB69,AB69+60),0),IF(ISNUMBER(AD69),IF(AC69=AC$2,AD69,AD69+60),0),IF(ISNUMBER(AF69),IF(AE69=AE$2,AF69,AF69+60),0),IF(ISNUMBER(AH69),IF(AG69=AG$2,AH69,AH69+60),0)))</f>
        <v/>
      </c>
      <c r="AM69" s="45" t="str">
        <f aca="false">IF(OR(AJ69=0,AJ69="",D$79="",D69=""),"",(E$79-AJ69)+D$79+(B69-1)*0.1)</f>
        <v/>
      </c>
      <c r="AN69" s="46"/>
    </row>
    <row r="70" customFormat="false" ht="12.75" hidden="true" customHeight="false" outlineLevel="0" collapsed="false">
      <c r="A70" s="31" t="e">
        <f aca="true">IF(AND(AJ70=AJ69,AL70=AL69),A69,CELL("rad",A70)-2)</f>
        <v>#VALUE!</v>
      </c>
      <c r="B70" s="32" t="e">
        <f aca="true">IF(AND(AJ70=AJ69,AL70=AL69),B69,CELL("rad",B70)-2-COUNTIF(C$2:C69,"---"))</f>
        <v>#VALUE!</v>
      </c>
      <c r="C70" s="33"/>
      <c r="D70" s="34" t="str">
        <f aca="false">IF(C70="--",15,IF(C70="---","",IF(C70,VLOOKUP(C70,'Rankinglista 2011'!A:G,7),"")))</f>
        <v/>
      </c>
      <c r="E70" s="35" t="str">
        <f aca="false">IF(ISNUMBER(C70),VLOOKUP(C70,'Rankinglista 2011'!A:G,4),"")</f>
        <v/>
      </c>
      <c r="F70" s="36" t="str">
        <f aca="false">IF(ISNUMBER(C70),VLOOKUP(C70,'Rankinglista 2011'!A:G,5),"")</f>
        <v/>
      </c>
      <c r="G70" s="41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39"/>
      <c r="AA70" s="41"/>
      <c r="AB70" s="40"/>
      <c r="AC70" s="41"/>
      <c r="AD70" s="39"/>
      <c r="AE70" s="41"/>
      <c r="AF70" s="40"/>
      <c r="AG70" s="41"/>
      <c r="AH70" s="39"/>
      <c r="AI70" s="42"/>
      <c r="AJ70" s="31" t="str">
        <f aca="false">IF(C70="","",MAX(SUM(IF(G70=G$2,1,0)+IF(H70=H$2,1,0)+IF(I70=I$2,1,0)+IF(J70=J$2,1,0)+IF(K70=K$2,1,0)+IF(L70=L$2,1,0)+IF(M70=M$2,1,0)+IF(N70=N$2,1,0)+IF(O70=O$2,1,0)+IF(P70=P$2,1,0)+IF(Q70=Q$2,1,0)+IF(R70=R$2,1,0)+IF(S70=S$2,1,0)+IF(T70=T$2,1,0)+IF(U70=U$2,1,0)+IF(V70=V$2,1,0)+IF(W70=W$2,1,0)+IF(X70=X$2,1,0)+IF(Y70=Y$2,1,0)+IF(Z70=Z$2,1,0)+IF(AA70=AA$2,1,0)+IF(AC70=AC$2,1,0)+IF(AE70=AE$2,1,0)+IF(AG70=AG$2,1,0)-ABS(AI70)),0))</f>
        <v/>
      </c>
      <c r="AK70" s="43" t="str">
        <f aca="false">IF(OR(C70="",C70="---"),"",AJ70)</f>
        <v/>
      </c>
      <c r="AL70" s="44" t="str">
        <f aca="false">IF(C70="","",SUM(IF(ISNUMBER(AB70),IF(AA70=AA$2,AB70,AB70+60),0),IF(ISNUMBER(AD70),IF(AC70=AC$2,AD70,AD70+60),0),IF(ISNUMBER(AF70),IF(AE70=AE$2,AF70,AF70+60),0),IF(ISNUMBER(AH70),IF(AG70=AG$2,AH70,AH70+60),0)))</f>
        <v/>
      </c>
      <c r="AM70" s="45" t="str">
        <f aca="false">IF(OR(AJ70=0,AJ70="",D$79="",D70=""),"",(E$79-AJ70)+D$79+(B70-1)*0.1)</f>
        <v/>
      </c>
      <c r="AN70" s="46"/>
    </row>
    <row r="71" customFormat="false" ht="12.75" hidden="true" customHeight="false" outlineLevel="0" collapsed="false">
      <c r="A71" s="31" t="e">
        <f aca="true">IF(AND(AJ71=AJ70,AL71=AL70),A70,CELL("rad",A71)-2)</f>
        <v>#VALUE!</v>
      </c>
      <c r="B71" s="32" t="e">
        <f aca="true">IF(AND(AJ71=AJ70,AL71=AL70),B70,CELL("rad",B71)-2-COUNTIF(C$2:C70,"---"))</f>
        <v>#VALUE!</v>
      </c>
      <c r="C71" s="33"/>
      <c r="D71" s="34" t="str">
        <f aca="false">IF(C71="--",15,IF(C71="---","",IF(C71,VLOOKUP(C71,'Rankinglista 2011'!A:G,7),"")))</f>
        <v/>
      </c>
      <c r="E71" s="35" t="str">
        <f aca="false">IF(ISNUMBER(C71),VLOOKUP(C71,'Rankinglista 2011'!A:G,4),"")</f>
        <v/>
      </c>
      <c r="F71" s="36" t="str">
        <f aca="false">IF(ISNUMBER(C71),VLOOKUP(C71,'Rankinglista 2011'!A:G,5),"")</f>
        <v/>
      </c>
      <c r="G71" s="41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39"/>
      <c r="AA71" s="41"/>
      <c r="AB71" s="40"/>
      <c r="AC71" s="41"/>
      <c r="AD71" s="39"/>
      <c r="AE71" s="41"/>
      <c r="AF71" s="40"/>
      <c r="AG71" s="41"/>
      <c r="AH71" s="39"/>
      <c r="AI71" s="42"/>
      <c r="AJ71" s="31" t="str">
        <f aca="false">IF(C71="","",MAX(SUM(IF(G71=G$2,1,0)+IF(H71=H$2,1,0)+IF(I71=I$2,1,0)+IF(J71=J$2,1,0)+IF(K71=K$2,1,0)+IF(L71=L$2,1,0)+IF(M71=M$2,1,0)+IF(N71=N$2,1,0)+IF(O71=O$2,1,0)+IF(P71=P$2,1,0)+IF(Q71=Q$2,1,0)+IF(R71=R$2,1,0)+IF(S71=S$2,1,0)+IF(T71=T$2,1,0)+IF(U71=U$2,1,0)+IF(V71=V$2,1,0)+IF(W71=W$2,1,0)+IF(X71=X$2,1,0)+IF(Y71=Y$2,1,0)+IF(Z71=Z$2,1,0)+IF(AA71=AA$2,1,0)+IF(AC71=AC$2,1,0)+IF(AE71=AE$2,1,0)+IF(AG71=AG$2,1,0)-ABS(AI71)),0))</f>
        <v/>
      </c>
      <c r="AK71" s="43" t="str">
        <f aca="false">IF(OR(C71="",C71="---"),"",AJ71)</f>
        <v/>
      </c>
      <c r="AL71" s="44" t="str">
        <f aca="false">IF(C71="","",SUM(IF(ISNUMBER(AB71),IF(AA71=AA$2,AB71,AB71+60),0),IF(ISNUMBER(AD71),IF(AC71=AC$2,AD71,AD71+60),0),IF(ISNUMBER(AF71),IF(AE71=AE$2,AF71,AF71+60),0),IF(ISNUMBER(AH71),IF(AG71=AG$2,AH71,AH71+60),0)))</f>
        <v/>
      </c>
      <c r="AM71" s="45" t="str">
        <f aca="false">IF(OR(AJ71=0,AJ71="",D$79="",D71=""),"",(E$79-AJ71)+D$79+(B71-1)*0.1)</f>
        <v/>
      </c>
      <c r="AN71" s="46"/>
    </row>
    <row r="72" customFormat="false" ht="12.75" hidden="true" customHeight="false" outlineLevel="0" collapsed="false">
      <c r="A72" s="31" t="e">
        <f aca="true">IF(AND(AJ72=AJ71,AL72=AL71),A71,CELL("rad",A72)-2)</f>
        <v>#VALUE!</v>
      </c>
      <c r="B72" s="32" t="e">
        <f aca="true">IF(AND(AJ72=AJ71,AL72=AL71),B71,CELL("rad",B72)-2-COUNTIF(C$2:C71,"---"))</f>
        <v>#VALUE!</v>
      </c>
      <c r="C72" s="33"/>
      <c r="D72" s="34" t="str">
        <f aca="false">IF(C72="--",15,IF(C72="---","",IF(C72,VLOOKUP(C72,'Rankinglista 2011'!A:G,7),"")))</f>
        <v/>
      </c>
      <c r="E72" s="35" t="str">
        <f aca="false">IF(ISNUMBER(C72),VLOOKUP(C72,'Rankinglista 2011'!A:G,4),"")</f>
        <v/>
      </c>
      <c r="F72" s="36" t="str">
        <f aca="false">IF(ISNUMBER(C72),VLOOKUP(C72,'Rankinglista 2011'!A:G,5),"")</f>
        <v/>
      </c>
      <c r="G72" s="41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39"/>
      <c r="AA72" s="41"/>
      <c r="AB72" s="40"/>
      <c r="AC72" s="41"/>
      <c r="AD72" s="39"/>
      <c r="AE72" s="41"/>
      <c r="AF72" s="40"/>
      <c r="AG72" s="41"/>
      <c r="AH72" s="39"/>
      <c r="AI72" s="42"/>
      <c r="AJ72" s="31" t="str">
        <f aca="false">IF(C72="","",MAX(SUM(IF(G72=G$2,1,0)+IF(H72=H$2,1,0)+IF(I72=I$2,1,0)+IF(J72=J$2,1,0)+IF(K72=K$2,1,0)+IF(L72=L$2,1,0)+IF(M72=M$2,1,0)+IF(N72=N$2,1,0)+IF(O72=O$2,1,0)+IF(P72=P$2,1,0)+IF(Q72=Q$2,1,0)+IF(R72=R$2,1,0)+IF(S72=S$2,1,0)+IF(T72=T$2,1,0)+IF(U72=U$2,1,0)+IF(V72=V$2,1,0)+IF(W72=W$2,1,0)+IF(X72=X$2,1,0)+IF(Y72=Y$2,1,0)+IF(Z72=Z$2,1,0)+IF(AA72=AA$2,1,0)+IF(AC72=AC$2,1,0)+IF(AE72=AE$2,1,0)+IF(AG72=AG$2,1,0)-ABS(AI72)),0))</f>
        <v/>
      </c>
      <c r="AK72" s="43" t="str">
        <f aca="false">IF(OR(C72="",C72="---"),"",AJ72)</f>
        <v/>
      </c>
      <c r="AL72" s="44" t="str">
        <f aca="false">IF(C72="","",SUM(IF(ISNUMBER(AB72),IF(AA72=AA$2,AB72,AB72+60),0),IF(ISNUMBER(AD72),IF(AC72=AC$2,AD72,AD72+60),0),IF(ISNUMBER(AF72),IF(AE72=AE$2,AF72,AF72+60),0),IF(ISNUMBER(AH72),IF(AG72=AG$2,AH72,AH72+60),0)))</f>
        <v/>
      </c>
      <c r="AM72" s="45" t="str">
        <f aca="false">IF(OR(AJ72=0,AJ72="",D$79="",D72=""),"",(E$79-AJ72)+D$79+(B72-1)*0.1)</f>
        <v/>
      </c>
      <c r="AN72" s="46"/>
    </row>
    <row r="73" customFormat="false" ht="12.75" hidden="true" customHeight="false" outlineLevel="0" collapsed="false">
      <c r="A73" s="31" t="e">
        <f aca="true">IF(AND(AJ73=AJ72,AL73=AL72),A72,CELL("rad",A73)-2)</f>
        <v>#VALUE!</v>
      </c>
      <c r="B73" s="32" t="e">
        <f aca="true">IF(AND(AJ73=AJ72,AL73=AL72),B72,CELL("rad",B73)-2-COUNTIF(C$2:C72,"---"))</f>
        <v>#VALUE!</v>
      </c>
      <c r="C73" s="33"/>
      <c r="D73" s="34" t="str">
        <f aca="false">IF(C73="--",15,IF(C73="---","",IF(C73,VLOOKUP(C73,'Rankinglista 2011'!A:G,7),"")))</f>
        <v/>
      </c>
      <c r="E73" s="35" t="str">
        <f aca="false">IF(ISNUMBER(C73),VLOOKUP(C73,'Rankinglista 2011'!A:G,4),"")</f>
        <v/>
      </c>
      <c r="F73" s="36" t="str">
        <f aca="false">IF(ISNUMBER(C73),VLOOKUP(C73,'Rankinglista 2011'!A:G,5),"")</f>
        <v/>
      </c>
      <c r="G73" s="41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39"/>
      <c r="AA73" s="41"/>
      <c r="AB73" s="40"/>
      <c r="AC73" s="41"/>
      <c r="AD73" s="39"/>
      <c r="AE73" s="41"/>
      <c r="AF73" s="40"/>
      <c r="AG73" s="41"/>
      <c r="AH73" s="39"/>
      <c r="AI73" s="42"/>
      <c r="AJ73" s="31" t="str">
        <f aca="false">IF(C73="","",MAX(SUM(IF(G73=G$2,1,0)+IF(H73=H$2,1,0)+IF(I73=I$2,1,0)+IF(J73=J$2,1,0)+IF(K73=K$2,1,0)+IF(L73=L$2,1,0)+IF(M73=M$2,1,0)+IF(N73=N$2,1,0)+IF(O73=O$2,1,0)+IF(P73=P$2,1,0)+IF(Q73=Q$2,1,0)+IF(R73=R$2,1,0)+IF(S73=S$2,1,0)+IF(T73=T$2,1,0)+IF(U73=U$2,1,0)+IF(V73=V$2,1,0)+IF(W73=W$2,1,0)+IF(X73=X$2,1,0)+IF(Y73=Y$2,1,0)+IF(Z73=Z$2,1,0)+IF(AA73=AA$2,1,0)+IF(AC73=AC$2,1,0)+IF(AE73=AE$2,1,0)+IF(AG73=AG$2,1,0)-ABS(AI73)),0))</f>
        <v/>
      </c>
      <c r="AK73" s="43" t="str">
        <f aca="false">IF(OR(C73="",C73="---"),"",AJ73)</f>
        <v/>
      </c>
      <c r="AL73" s="44" t="str">
        <f aca="false">IF(C73="","",SUM(IF(ISNUMBER(AB73),IF(AA73=AA$2,AB73,AB73+60),0),IF(ISNUMBER(AD73),IF(AC73=AC$2,AD73,AD73+60),0),IF(ISNUMBER(AF73),IF(AE73=AE$2,AF73,AF73+60),0),IF(ISNUMBER(AH73),IF(AG73=AG$2,AH73,AH73+60),0)))</f>
        <v/>
      </c>
      <c r="AM73" s="45" t="str">
        <f aca="false">IF(OR(AJ73=0,AJ73="",D$79="",D73=""),"",(E$79-AJ73)+D$79+(B73-1)*0.1)</f>
        <v/>
      </c>
      <c r="AN73" s="46"/>
    </row>
    <row r="74" customFormat="false" ht="12.75" hidden="true" customHeight="false" outlineLevel="0" collapsed="false">
      <c r="A74" s="31" t="e">
        <f aca="true">IF(AND(AJ74=AJ73,AL74=AL73),A73,CELL("rad",A74)-2)</f>
        <v>#VALUE!</v>
      </c>
      <c r="B74" s="32" t="e">
        <f aca="true">IF(AND(AJ74=AJ73,AL74=AL73),B73,CELL("rad",B74)-2-COUNTIF(C$2:C73,"---"))</f>
        <v>#VALUE!</v>
      </c>
      <c r="C74" s="33"/>
      <c r="D74" s="34" t="str">
        <f aca="false">IF(C74="--",15,IF(C74="---","",IF(C74,VLOOKUP(C74,'Rankinglista 2011'!A:G,7),"")))</f>
        <v/>
      </c>
      <c r="E74" s="35" t="str">
        <f aca="false">IF(ISNUMBER(C74),VLOOKUP(C74,'Rankinglista 2011'!A:G,4),"")</f>
        <v/>
      </c>
      <c r="F74" s="36" t="str">
        <f aca="false">IF(ISNUMBER(C74),VLOOKUP(C74,'Rankinglista 2011'!A:G,5),"")</f>
        <v/>
      </c>
      <c r="G74" s="41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39"/>
      <c r="AA74" s="41"/>
      <c r="AB74" s="40"/>
      <c r="AC74" s="41"/>
      <c r="AD74" s="39"/>
      <c r="AE74" s="41"/>
      <c r="AF74" s="40"/>
      <c r="AG74" s="41"/>
      <c r="AH74" s="39"/>
      <c r="AI74" s="42"/>
      <c r="AJ74" s="31" t="str">
        <f aca="false">IF(C74="","",MAX(SUM(IF(G74=G$2,1,0)+IF(H74=H$2,1,0)+IF(I74=I$2,1,0)+IF(J74=J$2,1,0)+IF(K74=K$2,1,0)+IF(L74=L$2,1,0)+IF(M74=M$2,1,0)+IF(N74=N$2,1,0)+IF(O74=O$2,1,0)+IF(P74=P$2,1,0)+IF(Q74=Q$2,1,0)+IF(R74=R$2,1,0)+IF(S74=S$2,1,0)+IF(T74=T$2,1,0)+IF(U74=U$2,1,0)+IF(V74=V$2,1,0)+IF(W74=W$2,1,0)+IF(X74=X$2,1,0)+IF(Y74=Y$2,1,0)+IF(Z74=Z$2,1,0)+IF(AA74=AA$2,1,0)+IF(AC74=AC$2,1,0)+IF(AE74=AE$2,1,0)+IF(AG74=AG$2,1,0)-ABS(AI74)),0))</f>
        <v/>
      </c>
      <c r="AK74" s="43" t="str">
        <f aca="false">IF(OR(C74="",C74="---"),"",AJ74)</f>
        <v/>
      </c>
      <c r="AL74" s="44" t="str">
        <f aca="false">IF(C74="","",SUM(IF(ISNUMBER(AB74),IF(AA74=AA$2,AB74,AB74+60),0),IF(ISNUMBER(AD74),IF(AC74=AC$2,AD74,AD74+60),0),IF(ISNUMBER(AF74),IF(AE74=AE$2,AF74,AF74+60),0),IF(ISNUMBER(AH74),IF(AG74=AG$2,AH74,AH74+60),0)))</f>
        <v/>
      </c>
      <c r="AM74" s="45" t="str">
        <f aca="false">IF(OR(AJ74=0,AJ74="",D$79="",D74=""),"",(E$79-AJ74)+D$79+(B74-1)*0.1)</f>
        <v/>
      </c>
      <c r="AN74" s="46"/>
    </row>
    <row r="75" customFormat="false" ht="12.75" hidden="true" customHeight="false" outlineLevel="0" collapsed="false">
      <c r="A75" s="31" t="e">
        <f aca="true">IF(AND(AJ75=AJ74,AL75=AL74),A74,CELL("rad",A75)-2)</f>
        <v>#VALUE!</v>
      </c>
      <c r="B75" s="32" t="e">
        <f aca="true">IF(AND(AJ75=AJ74,AL75=AL74),B74,CELL("rad",B75)-2-COUNTIF(C$2:C74,"---"))</f>
        <v>#VALUE!</v>
      </c>
      <c r="C75" s="33"/>
      <c r="D75" s="34" t="str">
        <f aca="false">IF(C75="--",15,IF(C75="---","",IF(C75,VLOOKUP(C75,'Rankinglista 2011'!A:G,7),"")))</f>
        <v/>
      </c>
      <c r="E75" s="35" t="str">
        <f aca="false">IF(ISNUMBER(C75),VLOOKUP(C75,'Rankinglista 2011'!A:G,4),"")</f>
        <v/>
      </c>
      <c r="F75" s="36" t="str">
        <f aca="false">IF(ISNUMBER(C75),VLOOKUP(C75,'Rankinglista 2011'!A:G,5),"")</f>
        <v/>
      </c>
      <c r="G75" s="41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39"/>
      <c r="AA75" s="41"/>
      <c r="AB75" s="40"/>
      <c r="AC75" s="41"/>
      <c r="AD75" s="39"/>
      <c r="AE75" s="41"/>
      <c r="AF75" s="40"/>
      <c r="AG75" s="41"/>
      <c r="AH75" s="39"/>
      <c r="AI75" s="42"/>
      <c r="AJ75" s="31" t="str">
        <f aca="false">IF(C75="","",MAX(SUM(IF(G75=G$2,1,0)+IF(H75=H$2,1,0)+IF(I75=I$2,1,0)+IF(J75=J$2,1,0)+IF(K75=K$2,1,0)+IF(L75=L$2,1,0)+IF(M75=M$2,1,0)+IF(N75=N$2,1,0)+IF(O75=O$2,1,0)+IF(P75=P$2,1,0)+IF(Q75=Q$2,1,0)+IF(R75=R$2,1,0)+IF(S75=S$2,1,0)+IF(T75=T$2,1,0)+IF(U75=U$2,1,0)+IF(V75=V$2,1,0)+IF(W75=W$2,1,0)+IF(X75=X$2,1,0)+IF(Y75=Y$2,1,0)+IF(Z75=Z$2,1,0)+IF(AA75=AA$2,1,0)+IF(AC75=AC$2,1,0)+IF(AE75=AE$2,1,0)+IF(AG75=AG$2,1,0)-ABS(AI75)),0))</f>
        <v/>
      </c>
      <c r="AK75" s="43" t="str">
        <f aca="false">IF(OR(C75="",C75="---"),"",AJ75)</f>
        <v/>
      </c>
      <c r="AL75" s="44" t="str">
        <f aca="false">IF(C75="","",SUM(IF(ISNUMBER(AB75),IF(AA75=AA$2,AB75,AB75+60),0),IF(ISNUMBER(AD75),IF(AC75=AC$2,AD75,AD75+60),0),IF(ISNUMBER(AF75),IF(AE75=AE$2,AF75,AF75+60),0),IF(ISNUMBER(AH75),IF(AG75=AG$2,AH75,AH75+60),0)))</f>
        <v/>
      </c>
      <c r="AM75" s="45" t="str">
        <f aca="false">IF(OR(AJ75=0,AJ75="",D$79="",D75=""),"",(E$79-AJ75)+D$79+(B75-1)*0.1)</f>
        <v/>
      </c>
      <c r="AN75" s="46"/>
    </row>
    <row r="76" customFormat="false" ht="12.75" hidden="true" customHeight="false" outlineLevel="0" collapsed="false">
      <c r="A76" s="31" t="e">
        <f aca="true">IF(AND(AJ76=AJ75,AL76=AL75),A75,CELL("rad",A76)-2)</f>
        <v>#VALUE!</v>
      </c>
      <c r="B76" s="32" t="e">
        <f aca="true">IF(AND(AJ76=AJ75,AL76=AL75),B75,CELL("rad",B76)-2-COUNTIF(C$2:C75,"---"))</f>
        <v>#VALUE!</v>
      </c>
      <c r="C76" s="33"/>
      <c r="D76" s="34" t="str">
        <f aca="false">IF(C76="--",15,IF(C76="---","",IF(C76,VLOOKUP(C76,'Rankinglista 2011'!A:G,7),"")))</f>
        <v/>
      </c>
      <c r="E76" s="35" t="str">
        <f aca="false">IF(ISNUMBER(C76),VLOOKUP(C76,'Rankinglista 2011'!A:G,4),"")</f>
        <v/>
      </c>
      <c r="F76" s="36" t="str">
        <f aca="false">IF(ISNUMBER(C76),VLOOKUP(C76,'Rankinglista 2011'!A:G,5),"")</f>
        <v/>
      </c>
      <c r="G76" s="41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39"/>
      <c r="AA76" s="41"/>
      <c r="AB76" s="40"/>
      <c r="AC76" s="41"/>
      <c r="AD76" s="39"/>
      <c r="AE76" s="41"/>
      <c r="AF76" s="40"/>
      <c r="AG76" s="41"/>
      <c r="AH76" s="39"/>
      <c r="AI76" s="42"/>
      <c r="AJ76" s="31" t="str">
        <f aca="false">IF(C76="","",MAX(SUM(IF(G76=G$2,1,0)+IF(H76=H$2,1,0)+IF(I76=I$2,1,0)+IF(J76=J$2,1,0)+IF(K76=K$2,1,0)+IF(L76=L$2,1,0)+IF(M76=M$2,1,0)+IF(N76=N$2,1,0)+IF(O76=O$2,1,0)+IF(P76=P$2,1,0)+IF(Q76=Q$2,1,0)+IF(R76=R$2,1,0)+IF(S76=S$2,1,0)+IF(T76=T$2,1,0)+IF(U76=U$2,1,0)+IF(V76=V$2,1,0)+IF(W76=W$2,1,0)+IF(X76=X$2,1,0)+IF(Y76=Y$2,1,0)+IF(Z76=Z$2,1,0)+IF(AA76=AA$2,1,0)+IF(AC76=AC$2,1,0)+IF(AE76=AE$2,1,0)+IF(AG76=AG$2,1,0)-ABS(AI76)),0))</f>
        <v/>
      </c>
      <c r="AK76" s="43" t="str">
        <f aca="false">IF(OR(C76="",C76="---"),"",AJ76)</f>
        <v/>
      </c>
      <c r="AL76" s="44" t="str">
        <f aca="false">IF(C76="","",SUM(IF(ISNUMBER(AB76),IF(AA76=AA$2,AB76,AB76+60),0),IF(ISNUMBER(AD76),IF(AC76=AC$2,AD76,AD76+60),0),IF(ISNUMBER(AF76),IF(AE76=AE$2,AF76,AF76+60),0),IF(ISNUMBER(AH76),IF(AG76=AG$2,AH76,AH76+60),0)))</f>
        <v/>
      </c>
      <c r="AM76" s="45" t="str">
        <f aca="false">IF(OR(AJ76=0,AJ76="",D$79="",D76=""),"",(E$79-AJ76)+D$79+(B76-1)*0.1)</f>
        <v/>
      </c>
      <c r="AN76" s="46"/>
    </row>
    <row r="77" customFormat="false" ht="13.5" hidden="true" customHeight="false" outlineLevel="0" collapsed="false">
      <c r="A77" s="31" t="e">
        <f aca="true">IF(AND(AJ77=AJ76,AL77=AL76),A76,CELL("rad",A77)-2)</f>
        <v>#VALUE!</v>
      </c>
      <c r="B77" s="32" t="e">
        <f aca="true">IF(AND(AJ77=AJ76,AL77=AL76),B76,CELL("rad",B77)-2-COUNTIF(C$2:C76,"---"))</f>
        <v>#VALUE!</v>
      </c>
      <c r="C77" s="33"/>
      <c r="D77" s="34" t="str">
        <f aca="false">IF(C77="--",15,IF(C77="---","",IF(C77,VLOOKUP(C77,'Rankinglista 2011'!A:G,7),"")))</f>
        <v/>
      </c>
      <c r="E77" s="35" t="str">
        <f aca="false">IF(ISNUMBER(C77),VLOOKUP(C77,'Rankinglista 2011'!A:G,4),"")</f>
        <v/>
      </c>
      <c r="F77" s="36" t="str">
        <f aca="false">IF(ISNUMBER(C77),VLOOKUP(C77,'Rankinglista 2011'!A:G,5),"")</f>
        <v/>
      </c>
      <c r="G77" s="41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39"/>
      <c r="AA77" s="41"/>
      <c r="AB77" s="40"/>
      <c r="AC77" s="41"/>
      <c r="AD77" s="39"/>
      <c r="AE77" s="41"/>
      <c r="AF77" s="40"/>
      <c r="AG77" s="41"/>
      <c r="AH77" s="39"/>
      <c r="AI77" s="42"/>
      <c r="AJ77" s="31" t="str">
        <f aca="false">IF(C77="","",MAX(SUM(IF(G77=G$2,1,0)+IF(H77=H$2,1,0)+IF(I77=I$2,1,0)+IF(J77=J$2,1,0)+IF(K77=K$2,1,0)+IF(L77=L$2,1,0)+IF(M77=M$2,1,0)+IF(N77=N$2,1,0)+IF(O77=O$2,1,0)+IF(P77=P$2,1,0)+IF(Q77=Q$2,1,0)+IF(R77=R$2,1,0)+IF(S77=S$2,1,0)+IF(T77=T$2,1,0)+IF(U77=U$2,1,0)+IF(V77=V$2,1,0)+IF(W77=W$2,1,0)+IF(X77=X$2,1,0)+IF(Y77=Y$2,1,0)+IF(Z77=Z$2,1,0)+IF(AA77=AA$2,1,0)+IF(AC77=AC$2,1,0)+IF(AE77=AE$2,1,0)+IF(AG77=AG$2,1,0)-ABS(AI77)),0))</f>
        <v/>
      </c>
      <c r="AK77" s="43" t="str">
        <f aca="false">IF(OR(C77="",C77="---"),"",AJ77)</f>
        <v/>
      </c>
      <c r="AL77" s="44" t="str">
        <f aca="false">IF(C77="","",SUM(IF(ISNUMBER(AB77),IF(AA77=AA$2,AB77,AB77+60),0),IF(ISNUMBER(AD77),IF(AC77=AC$2,AD77,AD77+60),0),IF(ISNUMBER(AF77),IF(AE77=AE$2,AF77,AF77+60),0),IF(ISNUMBER(AH77),IF(AG77=AG$2,AH77,AH77+60),0)))</f>
        <v/>
      </c>
      <c r="AM77" s="45" t="str">
        <f aca="false">IF(OR(AJ77=0,AJ77="",D$79="",D77=""),"",(E$79-AJ77)+D$79+(B77-1)*0.1)</f>
        <v/>
      </c>
      <c r="AN77" s="46"/>
    </row>
    <row r="78" customFormat="false" ht="12.75" hidden="false" customHeight="false" outlineLevel="0" collapsed="false">
      <c r="A78" s="50"/>
      <c r="B78" s="50"/>
      <c r="C78" s="51"/>
      <c r="D78" s="50" t="s">
        <v>68</v>
      </c>
      <c r="E78" s="52" t="s">
        <v>69</v>
      </c>
      <c r="F78" s="53" t="s">
        <v>70</v>
      </c>
      <c r="G78" s="54" t="n">
        <f aca="false">IF(G2=" ","",COUNTIF(G3:G77,G2))</f>
        <v>37</v>
      </c>
      <c r="H78" s="55" t="n">
        <f aca="false">IF(H2=" ","",COUNTIF(H3:H77,H2))</f>
        <v>25</v>
      </c>
      <c r="I78" s="55" t="n">
        <f aca="false">IF(I2=" ","",COUNTIF(I3:I77,I2))</f>
        <v>31</v>
      </c>
      <c r="J78" s="55" t="n">
        <f aca="false">IF(J2=" ","",COUNTIF(J3:J77,J2))</f>
        <v>28</v>
      </c>
      <c r="K78" s="55" t="n">
        <f aca="false">IF(K2=" ","",COUNTIF(K3:K77,K2))</f>
        <v>29</v>
      </c>
      <c r="L78" s="55" t="n">
        <f aca="false">IF(L2=" ","",COUNTIF(L3:L77,L2))</f>
        <v>31</v>
      </c>
      <c r="M78" s="55" t="n">
        <f aca="false">IF(M2=" ","",COUNTIF(M3:M77,M2))</f>
        <v>28</v>
      </c>
      <c r="N78" s="55" t="n">
        <f aca="false">IF(N2=" ","",COUNTIF(N3:N77,N2))</f>
        <v>35</v>
      </c>
      <c r="O78" s="55" t="n">
        <f aca="false">IF(O2=" ","",COUNTIF(O3:O77,O2))</f>
        <v>33</v>
      </c>
      <c r="P78" s="55" t="n">
        <f aca="false">IF(P2=" ","",COUNTIF(P3:P77,P2))</f>
        <v>33</v>
      </c>
      <c r="Q78" s="55" t="n">
        <f aca="false">IF(Q2=" ","",COUNTIF(Q3:Q77,Q2))</f>
        <v>33</v>
      </c>
      <c r="R78" s="55" t="n">
        <f aca="false">IF(R2=" ","",COUNTIF(R3:R77,R2))</f>
        <v>28</v>
      </c>
      <c r="S78" s="55" t="n">
        <f aca="false">IF(S2=" ","",COUNTIF(S3:S77,S2))</f>
        <v>32</v>
      </c>
      <c r="T78" s="55" t="n">
        <f aca="false">IF(T2=" ","",COUNTIF(T3:T77,T2))</f>
        <v>18</v>
      </c>
      <c r="U78" s="55" t="n">
        <f aca="false">IF(U2=" ","",COUNTIF(U3:U77,U2))</f>
        <v>34</v>
      </c>
      <c r="V78" s="55" t="n">
        <f aca="false">IF(V2=" ","",COUNTIF(V3:V77,V2))</f>
        <v>30</v>
      </c>
      <c r="W78" s="55" t="n">
        <f aca="false">IF(W2=" ","",COUNTIF(W3:W77,W2))</f>
        <v>27</v>
      </c>
      <c r="X78" s="55" t="str">
        <f aca="false">IF(X2=" ","",COUNTIF(X3:X77,X2))</f>
        <v/>
      </c>
      <c r="Y78" s="55" t="str">
        <f aca="false">IF(Y2=" ","",COUNTIF(Y3:Y77,Y2))</f>
        <v/>
      </c>
      <c r="Z78" s="56" t="str">
        <f aca="false">IF(Z2=" ","",COUNTIF(Z3:Z77,Z2))</f>
        <v/>
      </c>
      <c r="AA78" s="57" t="n">
        <f aca="false">IF(AA2=" ","",COUNTIF(AA3:AA77,AA2))</f>
        <v>18</v>
      </c>
      <c r="AB78" s="50"/>
      <c r="AC78" s="57" t="n">
        <f aca="false">IF(AC2=" ","",COUNTIF(AC3:AC77,AC2))</f>
        <v>29</v>
      </c>
      <c r="AD78" s="50"/>
      <c r="AE78" s="57" t="str">
        <f aca="false">IF(AE2=" ","",COUNTIF(AE3:AE77,AE2))</f>
        <v/>
      </c>
      <c r="AF78" s="50"/>
      <c r="AG78" s="57" t="str">
        <f aca="false">IF(AG2=" ","",COUNTIF(AG3:AG77,AG2))</f>
        <v/>
      </c>
      <c r="AH78" s="50"/>
      <c r="AI78" s="50"/>
      <c r="AJ78" s="50"/>
      <c r="AK78" s="50"/>
      <c r="AL78" s="50"/>
      <c r="AM78" s="50"/>
    </row>
    <row r="79" customFormat="false" ht="13.5" hidden="false" customHeight="false" outlineLevel="0" collapsed="false">
      <c r="D79" s="58" t="n">
        <f aca="false">IF(COUNT(D3:D77)&gt;=6,MIN(AVERAGE(SMALL(D3:D77,1),SMALL(D3:D77,2),SMALL(D3:D77,3),SMALL(D3:D77,4),SMALL(D3:D77,5),SMALL(D3:D77,6))*0.75,10),"")</f>
        <v>2.6525</v>
      </c>
      <c r="E79" s="59" t="n">
        <f aca="false">IF(COUNT(AK3:AK77)&gt;=3,(LARGE(AK3:AK77,1)+LARGE(AK3:AK77,2)+LARGE(AK3:AK77,3))/3,"")</f>
        <v>19</v>
      </c>
      <c r="F79" s="60" t="s">
        <v>71</v>
      </c>
      <c r="G79" s="61" t="n">
        <f aca="false">IF(G2=" ","",G78/COUNTA(G3:G77)*100)</f>
        <v>97.3684210526316</v>
      </c>
      <c r="H79" s="62" t="n">
        <f aca="false">IF(H2=" ","",H78/COUNTA(H3:H77)*100)</f>
        <v>65.7894736842105</v>
      </c>
      <c r="I79" s="62" t="n">
        <f aca="false">IF(I2=" ","",I78/COUNTA(I3:I77)*100)</f>
        <v>81.5789473684211</v>
      </c>
      <c r="J79" s="62" t="n">
        <f aca="false">IF(J2=" ","",J78/COUNTA(J3:J77)*100)</f>
        <v>73.6842105263158</v>
      </c>
      <c r="K79" s="62" t="n">
        <f aca="false">IF(K2=" ","",K78/COUNTA(K3:K77)*100)</f>
        <v>76.3157894736842</v>
      </c>
      <c r="L79" s="62" t="n">
        <f aca="false">IF(L2=" ","",L78/COUNTA(L3:L77)*100)</f>
        <v>81.5789473684211</v>
      </c>
      <c r="M79" s="62" t="n">
        <f aca="false">IF(M2=" ","",M78/COUNTA(M3:M77)*100)</f>
        <v>73.6842105263158</v>
      </c>
      <c r="N79" s="62" t="n">
        <f aca="false">IF(N2=" ","",N78/COUNTA(N3:N77)*100)</f>
        <v>92.1052631578947</v>
      </c>
      <c r="O79" s="62" t="n">
        <f aca="false">IF(O2=" ","",O78/COUNTA(O3:O77)*100)</f>
        <v>86.8421052631579</v>
      </c>
      <c r="P79" s="62" t="n">
        <f aca="false">IF(P2=" ","",P78/COUNTA(P3:P77)*100)</f>
        <v>86.8421052631579</v>
      </c>
      <c r="Q79" s="62" t="n">
        <f aca="false">IF(Q2=" ","",Q78/COUNTA(Q3:Q77)*100)</f>
        <v>86.8421052631579</v>
      </c>
      <c r="R79" s="62" t="n">
        <f aca="false">IF(R2=" ","",R78/COUNTA(R3:R77)*100)</f>
        <v>73.6842105263158</v>
      </c>
      <c r="S79" s="62" t="n">
        <f aca="false">IF(S2=" ","",S78/COUNTA(S3:S77)*100)</f>
        <v>84.2105263157895</v>
      </c>
      <c r="T79" s="62" t="n">
        <f aca="false">IF(T2=" ","",T78/COUNTA(T3:T77)*100)</f>
        <v>47.3684210526316</v>
      </c>
      <c r="U79" s="62" t="n">
        <f aca="false">IF(U2=" ","",U78/COUNTA(U3:U77)*100)</f>
        <v>89.4736842105263</v>
      </c>
      <c r="V79" s="62" t="n">
        <f aca="false">IF(V2=" ","",V78/COUNTA(V3:V77)*100)</f>
        <v>81.0810810810811</v>
      </c>
      <c r="W79" s="62" t="n">
        <f aca="false">IF(W2=" ","",W78/COUNTA(W3:W77)*100)</f>
        <v>71.0526315789474</v>
      </c>
      <c r="X79" s="62" t="str">
        <f aca="false">IF(X2=" ","",X78/COUNTA(X3:X77)*100)</f>
        <v/>
      </c>
      <c r="Y79" s="62" t="str">
        <f aca="false">IF(Y2=" ","",Y78/COUNTA(Y3:Y77)*100)</f>
        <v/>
      </c>
      <c r="Z79" s="63" t="str">
        <f aca="false">IF(Z2=" ","",Z78/COUNTA(Z3:Z77)*100)</f>
        <v/>
      </c>
      <c r="AA79" s="64" t="n">
        <f aca="false">IF(AA2=" ","",AA78/COUNTA(AA3:AA77)*100)</f>
        <v>47.3684210526316</v>
      </c>
      <c r="AC79" s="64" t="n">
        <f aca="false">IF(AC2=" ","",AC78/COUNTA(AC3:AC77)*100)</f>
        <v>76.3157894736842</v>
      </c>
      <c r="AE79" s="64" t="str">
        <f aca="false">IF(AE2=" ","",AE78/COUNTA(AE3:AE77)*100)</f>
        <v/>
      </c>
      <c r="AG79" s="64" t="str">
        <f aca="false">IF(AG2=" ","",AG78/COUNTA(AG3:AG77)*100)</f>
        <v/>
      </c>
    </row>
  </sheetData>
  <mergeCells count="5">
    <mergeCell ref="AA1:AB1"/>
    <mergeCell ref="AC1:AD1"/>
    <mergeCell ref="AE1:AF1"/>
    <mergeCell ref="AG1:AH1"/>
    <mergeCell ref="AJ1:AM1"/>
  </mergeCells>
  <conditionalFormatting sqref="G3:G77">
    <cfRule type="cellIs" priority="2" operator="equal" aboveAverage="0" equalAverage="0" bottom="0" percent="0" rank="0" text="" dxfId="56">
      <formula>$G$2</formula>
    </cfRule>
    <cfRule type="cellIs" priority="3" operator="notEqual" aboveAverage="0" equalAverage="0" bottom="0" percent="0" rank="0" text="" dxfId="57">
      <formula>$G$2</formula>
    </cfRule>
  </conditionalFormatting>
  <conditionalFormatting sqref="H3:H77">
    <cfRule type="cellIs" priority="4" operator="equal" aboveAverage="0" equalAverage="0" bottom="0" percent="0" rank="0" text="" dxfId="58">
      <formula>$H$2</formula>
    </cfRule>
    <cfRule type="cellIs" priority="5" operator="notEqual" aboveAverage="0" equalAverage="0" bottom="0" percent="0" rank="0" text="" dxfId="59">
      <formula>$H$2</formula>
    </cfRule>
  </conditionalFormatting>
  <conditionalFormatting sqref="I3:I77">
    <cfRule type="cellIs" priority="6" operator="equal" aboveAverage="0" equalAverage="0" bottom="0" percent="0" rank="0" text="" dxfId="60">
      <formula>$I$2</formula>
    </cfRule>
    <cfRule type="cellIs" priority="7" operator="notEqual" aboveAverage="0" equalAverage="0" bottom="0" percent="0" rank="0" text="" dxfId="61">
      <formula>$I$2</formula>
    </cfRule>
  </conditionalFormatting>
  <conditionalFormatting sqref="J3:J77">
    <cfRule type="cellIs" priority="8" operator="equal" aboveAverage="0" equalAverage="0" bottom="0" percent="0" rank="0" text="" dxfId="62">
      <formula>$J$2</formula>
    </cfRule>
    <cfRule type="cellIs" priority="9" operator="notEqual" aboveAverage="0" equalAverage="0" bottom="0" percent="0" rank="0" text="" dxfId="63">
      <formula>$J$2</formula>
    </cfRule>
  </conditionalFormatting>
  <conditionalFormatting sqref="K3:K77">
    <cfRule type="cellIs" priority="10" operator="equal" aboveAverage="0" equalAverage="0" bottom="0" percent="0" rank="0" text="" dxfId="64">
      <formula>$K$2</formula>
    </cfRule>
    <cfRule type="cellIs" priority="11" operator="notEqual" aboveAverage="0" equalAverage="0" bottom="0" percent="0" rank="0" text="" dxfId="65">
      <formula>$K$2</formula>
    </cfRule>
  </conditionalFormatting>
  <conditionalFormatting sqref="L3:L77">
    <cfRule type="cellIs" priority="12" operator="equal" aboveAverage="0" equalAverage="0" bottom="0" percent="0" rank="0" text="" dxfId="66">
      <formula>$L$2</formula>
    </cfRule>
    <cfRule type="cellIs" priority="13" operator="notEqual" aboveAverage="0" equalAverage="0" bottom="0" percent="0" rank="0" text="" dxfId="67">
      <formula>$L$2</formula>
    </cfRule>
  </conditionalFormatting>
  <conditionalFormatting sqref="M3:M77">
    <cfRule type="cellIs" priority="14" operator="equal" aboveAverage="0" equalAverage="0" bottom="0" percent="0" rank="0" text="" dxfId="68">
      <formula>$M$2</formula>
    </cfRule>
    <cfRule type="cellIs" priority="15" operator="notEqual" aboveAverage="0" equalAverage="0" bottom="0" percent="0" rank="0" text="" dxfId="69">
      <formula>$M$2</formula>
    </cfRule>
  </conditionalFormatting>
  <conditionalFormatting sqref="N3:N77">
    <cfRule type="cellIs" priority="16" operator="equal" aboveAverage="0" equalAverage="0" bottom="0" percent="0" rank="0" text="" dxfId="70">
      <formula>$N$2</formula>
    </cfRule>
    <cfRule type="cellIs" priority="17" operator="notEqual" aboveAverage="0" equalAverage="0" bottom="0" percent="0" rank="0" text="" dxfId="71">
      <formula>$N$2</formula>
    </cfRule>
  </conditionalFormatting>
  <conditionalFormatting sqref="O3:O77">
    <cfRule type="cellIs" priority="18" operator="equal" aboveAverage="0" equalAverage="0" bottom="0" percent="0" rank="0" text="" dxfId="72">
      <formula>$O$2</formula>
    </cfRule>
    <cfRule type="cellIs" priority="19" operator="notEqual" aboveAverage="0" equalAverage="0" bottom="0" percent="0" rank="0" text="" dxfId="73">
      <formula>$O$2</formula>
    </cfRule>
  </conditionalFormatting>
  <conditionalFormatting sqref="P3:P77">
    <cfRule type="cellIs" priority="20" operator="equal" aboveAverage="0" equalAverage="0" bottom="0" percent="0" rank="0" text="" dxfId="74">
      <formula>$P$2</formula>
    </cfRule>
    <cfRule type="cellIs" priority="21" operator="notEqual" aboveAverage="0" equalAverage="0" bottom="0" percent="0" rank="0" text="" dxfId="75">
      <formula>$P$2</formula>
    </cfRule>
  </conditionalFormatting>
  <conditionalFormatting sqref="Q3:Q77">
    <cfRule type="cellIs" priority="22" operator="equal" aboveAverage="0" equalAverage="0" bottom="0" percent="0" rank="0" text="" dxfId="76">
      <formula>$Q$2</formula>
    </cfRule>
    <cfRule type="cellIs" priority="23" operator="notEqual" aboveAverage="0" equalAverage="0" bottom="0" percent="0" rank="0" text="" dxfId="77">
      <formula>$Q$2</formula>
    </cfRule>
  </conditionalFormatting>
  <conditionalFormatting sqref="R3:R77">
    <cfRule type="cellIs" priority="24" operator="equal" aboveAverage="0" equalAverage="0" bottom="0" percent="0" rank="0" text="" dxfId="78">
      <formula>$R$2</formula>
    </cfRule>
    <cfRule type="cellIs" priority="25" operator="notEqual" aboveAverage="0" equalAverage="0" bottom="0" percent="0" rank="0" text="" dxfId="79">
      <formula>$R$2</formula>
    </cfRule>
  </conditionalFormatting>
  <conditionalFormatting sqref="S3:S77">
    <cfRule type="cellIs" priority="26" operator="equal" aboveAverage="0" equalAverage="0" bottom="0" percent="0" rank="0" text="" dxfId="80">
      <formula>$S$2</formula>
    </cfRule>
    <cfRule type="cellIs" priority="27" operator="notEqual" aboveAverage="0" equalAverage="0" bottom="0" percent="0" rank="0" text="" dxfId="81">
      <formula>$S$2</formula>
    </cfRule>
  </conditionalFormatting>
  <conditionalFormatting sqref="T3:T77">
    <cfRule type="cellIs" priority="28" operator="equal" aboveAverage="0" equalAverage="0" bottom="0" percent="0" rank="0" text="" dxfId="82">
      <formula>$T$2</formula>
    </cfRule>
    <cfRule type="cellIs" priority="29" operator="notEqual" aboveAverage="0" equalAverage="0" bottom="0" percent="0" rank="0" text="" dxfId="83">
      <formula>$T$2</formula>
    </cfRule>
  </conditionalFormatting>
  <conditionalFormatting sqref="U3:U77">
    <cfRule type="cellIs" priority="30" operator="equal" aboveAverage="0" equalAverage="0" bottom="0" percent="0" rank="0" text="" dxfId="84">
      <formula>$U$2</formula>
    </cfRule>
    <cfRule type="cellIs" priority="31" operator="notEqual" aboveAverage="0" equalAverage="0" bottom="0" percent="0" rank="0" text="" dxfId="85">
      <formula>$U$2</formula>
    </cfRule>
  </conditionalFormatting>
  <conditionalFormatting sqref="V3:V77">
    <cfRule type="cellIs" priority="32" operator="equal" aboveAverage="0" equalAverage="0" bottom="0" percent="0" rank="0" text="" dxfId="86">
      <formula>$V$2</formula>
    </cfRule>
    <cfRule type="cellIs" priority="33" operator="notEqual" aboveAverage="0" equalAverage="0" bottom="0" percent="0" rank="0" text="" dxfId="87">
      <formula>$V$2</formula>
    </cfRule>
  </conditionalFormatting>
  <conditionalFormatting sqref="W3:W77">
    <cfRule type="cellIs" priority="34" operator="equal" aboveAverage="0" equalAverage="0" bottom="0" percent="0" rank="0" text="" dxfId="88">
      <formula>$W$2</formula>
    </cfRule>
    <cfRule type="cellIs" priority="35" operator="notEqual" aboveAverage="0" equalAverage="0" bottom="0" percent="0" rank="0" text="" dxfId="89">
      <formula>$W$2</formula>
    </cfRule>
  </conditionalFormatting>
  <conditionalFormatting sqref="X3:X77">
    <cfRule type="cellIs" priority="36" operator="equal" aboveAverage="0" equalAverage="0" bottom="0" percent="0" rank="0" text="" dxfId="90">
      <formula>$X$2</formula>
    </cfRule>
    <cfRule type="cellIs" priority="37" operator="notEqual" aboveAverage="0" equalAverage="0" bottom="0" percent="0" rank="0" text="" dxfId="91">
      <formula>$X$2</formula>
    </cfRule>
  </conditionalFormatting>
  <conditionalFormatting sqref="Y3:Y77">
    <cfRule type="cellIs" priority="38" operator="equal" aboveAverage="0" equalAverage="0" bottom="0" percent="0" rank="0" text="" dxfId="92">
      <formula>$Y$2</formula>
    </cfRule>
    <cfRule type="cellIs" priority="39" operator="notEqual" aboveAverage="0" equalAverage="0" bottom="0" percent="0" rank="0" text="" dxfId="93">
      <formula>$Y$2</formula>
    </cfRule>
  </conditionalFormatting>
  <conditionalFormatting sqref="Z3:Z77">
    <cfRule type="cellIs" priority="40" operator="equal" aboveAverage="0" equalAverage="0" bottom="0" percent="0" rank="0" text="" dxfId="94">
      <formula>$Z$2</formula>
    </cfRule>
    <cfRule type="cellIs" priority="41" operator="notEqual" aboveAverage="0" equalAverage="0" bottom="0" percent="0" rank="0" text="" dxfId="95">
      <formula>$Z$2</formula>
    </cfRule>
  </conditionalFormatting>
  <conditionalFormatting sqref="AA3:AA77">
    <cfRule type="cellIs" priority="42" operator="equal" aboveAverage="0" equalAverage="0" bottom="0" percent="0" rank="0" text="" dxfId="96">
      <formula>$AA$2</formula>
    </cfRule>
    <cfRule type="cellIs" priority="43" operator="notEqual" aboveAverage="0" equalAverage="0" bottom="0" percent="0" rank="0" text="" dxfId="97">
      <formula>$AA$2</formula>
    </cfRule>
  </conditionalFormatting>
  <conditionalFormatting sqref="AC3:AC77">
    <cfRule type="cellIs" priority="44" operator="equal" aboveAverage="0" equalAverage="0" bottom="0" percent="0" rank="0" text="" dxfId="98">
      <formula>$AC$2</formula>
    </cfRule>
    <cfRule type="cellIs" priority="45" operator="notEqual" aboveAverage="0" equalAverage="0" bottom="0" percent="0" rank="0" text="" dxfId="99">
      <formula>$AC$2</formula>
    </cfRule>
  </conditionalFormatting>
  <conditionalFormatting sqref="AE3:AE77">
    <cfRule type="cellIs" priority="46" operator="equal" aboveAverage="0" equalAverage="0" bottom="0" percent="0" rank="0" text="" dxfId="100">
      <formula>$AE$2</formula>
    </cfRule>
    <cfRule type="cellIs" priority="47" operator="notEqual" aboveAverage="0" equalAverage="0" bottom="0" percent="0" rank="0" text="" dxfId="101">
      <formula>$AE$2</formula>
    </cfRule>
  </conditionalFormatting>
  <conditionalFormatting sqref="AG3:AG77">
    <cfRule type="cellIs" priority="48" operator="equal" aboveAverage="0" equalAverage="0" bottom="0" percent="0" rank="0" text="" dxfId="102">
      <formula>$AG$2</formula>
    </cfRule>
    <cfRule type="cellIs" priority="49" operator="notEqual" aboveAverage="0" equalAverage="0" bottom="0" percent="0" rank="0" text="" dxfId="103">
      <formula>$AG$2</formula>
    </cfRule>
  </conditionalFormatting>
  <printOptions headings="false" gridLines="false" gridLinesSet="true" horizontalCentered="true" verticalCentered="false"/>
  <pageMargins left="0.7875" right="0.7875" top="0.986111111111111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lördagen den 16 april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7" width="20.7"/>
    <col collapsed="false" customWidth="true" hidden="false" outlineLevel="0" max="3" min="3" style="0" width="20.7"/>
    <col collapsed="false" customWidth="true" hidden="false" outlineLevel="0" max="16" min="4" style="66" width="3.7"/>
    <col collapsed="false" customWidth="true" hidden="true" outlineLevel="0" max="23" min="17" style="66" width="3.7"/>
    <col collapsed="false" customWidth="true" hidden="false" outlineLevel="0" max="24" min="24" style="66" width="3.7"/>
    <col collapsed="false" customWidth="true" hidden="false" outlineLevel="0" max="25" min="25" style="66" width="4.7"/>
    <col collapsed="false" customWidth="true" hidden="true" outlineLevel="0" max="26" min="26" style="66" width="3.7"/>
    <col collapsed="false" customWidth="true" hidden="true" outlineLevel="0" max="27" min="27" style="66" width="4.7"/>
    <col collapsed="false" customWidth="true" hidden="false" outlineLevel="0" max="28" min="28" style="66" width="4.7"/>
    <col collapsed="false" customWidth="true" hidden="false" outlineLevel="0" max="29" min="29" style="66" width="6.7"/>
    <col collapsed="false" customWidth="true" hidden="false" outlineLevel="0" max="30" min="30" style="66" width="5.71"/>
  </cols>
  <sheetData>
    <row r="1" s="77" customFormat="true" ht="13.5" hidden="false" customHeight="false" outlineLevel="0" collapsed="false">
      <c r="A1" s="68"/>
      <c r="B1" s="69" t="s">
        <v>88</v>
      </c>
      <c r="C1" s="70" t="s">
        <v>1</v>
      </c>
      <c r="D1" s="71" t="n">
        <v>1</v>
      </c>
      <c r="E1" s="72" t="n">
        <v>2</v>
      </c>
      <c r="F1" s="72" t="n">
        <v>3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8</v>
      </c>
      <c r="L1" s="72" t="n">
        <v>9</v>
      </c>
      <c r="M1" s="72" t="n">
        <v>10</v>
      </c>
      <c r="N1" s="72" t="n">
        <v>11</v>
      </c>
      <c r="O1" s="72" t="n">
        <v>12</v>
      </c>
      <c r="P1" s="72" t="n">
        <v>13</v>
      </c>
      <c r="Q1" s="72" t="n">
        <v>14</v>
      </c>
      <c r="R1" s="72" t="n">
        <v>15</v>
      </c>
      <c r="S1" s="72" t="n">
        <v>16</v>
      </c>
      <c r="T1" s="72" t="n">
        <v>17</v>
      </c>
      <c r="U1" s="72" t="n">
        <v>18</v>
      </c>
      <c r="V1" s="72" t="n">
        <v>19</v>
      </c>
      <c r="W1" s="73" t="n">
        <v>20</v>
      </c>
      <c r="X1" s="74" t="s">
        <v>2</v>
      </c>
      <c r="Y1" s="74"/>
      <c r="Z1" s="75" t="s">
        <v>3</v>
      </c>
      <c r="AA1" s="75"/>
      <c r="AB1" s="76" t="s">
        <v>10</v>
      </c>
      <c r="AC1" s="74" t="s">
        <v>11</v>
      </c>
      <c r="AD1" s="74"/>
    </row>
    <row r="2" s="77" customFormat="true" ht="13.5" hidden="false" customHeight="false" outlineLevel="0" collapsed="false">
      <c r="A2" s="78"/>
      <c r="B2" s="79" t="s">
        <v>14</v>
      </c>
      <c r="C2" s="80" t="s">
        <v>15</v>
      </c>
      <c r="D2" s="81" t="s">
        <v>43</v>
      </c>
      <c r="E2" s="82" t="s">
        <v>17</v>
      </c>
      <c r="F2" s="82" t="s">
        <v>19</v>
      </c>
      <c r="G2" s="82" t="s">
        <v>17</v>
      </c>
      <c r="H2" s="82" t="s">
        <v>17</v>
      </c>
      <c r="I2" s="82" t="s">
        <v>18</v>
      </c>
      <c r="J2" s="82" t="s">
        <v>43</v>
      </c>
      <c r="K2" s="82" t="s">
        <v>17</v>
      </c>
      <c r="L2" s="82" t="s">
        <v>17</v>
      </c>
      <c r="M2" s="82" t="s">
        <v>17</v>
      </c>
      <c r="N2" s="82" t="s">
        <v>17</v>
      </c>
      <c r="O2" s="82" t="s">
        <v>18</v>
      </c>
      <c r="P2" s="82" t="s">
        <v>17</v>
      </c>
      <c r="Q2" s="82" t="s">
        <v>20</v>
      </c>
      <c r="R2" s="82" t="s">
        <v>20</v>
      </c>
      <c r="S2" s="82" t="s">
        <v>20</v>
      </c>
      <c r="T2" s="82" t="s">
        <v>20</v>
      </c>
      <c r="U2" s="82" t="s">
        <v>20</v>
      </c>
      <c r="V2" s="82" t="s">
        <v>20</v>
      </c>
      <c r="W2" s="83" t="s">
        <v>20</v>
      </c>
      <c r="X2" s="81" t="s">
        <v>19</v>
      </c>
      <c r="Y2" s="83" t="s">
        <v>22</v>
      </c>
      <c r="Z2" s="81" t="s">
        <v>20</v>
      </c>
      <c r="AA2" s="84" t="s">
        <v>22</v>
      </c>
      <c r="AB2" s="85" t="s">
        <v>23</v>
      </c>
      <c r="AC2" s="81" t="s">
        <v>24</v>
      </c>
      <c r="AD2" s="83" t="s">
        <v>22</v>
      </c>
    </row>
    <row r="3" customFormat="false" ht="12.75" hidden="false" customHeight="false" outlineLevel="0" collapsed="false">
      <c r="A3" s="86" t="e">
        <f aca="true">IF(AND(AC3=AC2,AD3=AD2),A2,CELL("rad",A3)-2)</f>
        <v>#VALUE!</v>
      </c>
      <c r="B3" s="87" t="s">
        <v>89</v>
      </c>
      <c r="C3" s="88" t="s">
        <v>90</v>
      </c>
      <c r="D3" s="89" t="s">
        <v>19</v>
      </c>
      <c r="E3" s="90" t="s">
        <v>18</v>
      </c>
      <c r="F3" s="90" t="s">
        <v>19</v>
      </c>
      <c r="G3" s="90" t="s">
        <v>17</v>
      </c>
      <c r="H3" s="90" t="s">
        <v>19</v>
      </c>
      <c r="I3" s="90" t="s">
        <v>18</v>
      </c>
      <c r="J3" s="90" t="s">
        <v>43</v>
      </c>
      <c r="K3" s="90" t="s">
        <v>17</v>
      </c>
      <c r="L3" s="90" t="s">
        <v>17</v>
      </c>
      <c r="M3" s="90" t="s">
        <v>17</v>
      </c>
      <c r="N3" s="90" t="s">
        <v>18</v>
      </c>
      <c r="O3" s="90" t="s">
        <v>18</v>
      </c>
      <c r="P3" s="90" t="s">
        <v>17</v>
      </c>
      <c r="Q3" s="91"/>
      <c r="R3" s="91"/>
      <c r="S3" s="91"/>
      <c r="T3" s="91"/>
      <c r="U3" s="91"/>
      <c r="V3" s="91"/>
      <c r="W3" s="92"/>
      <c r="X3" s="93" t="s">
        <v>19</v>
      </c>
      <c r="Y3" s="94" t="n">
        <v>10</v>
      </c>
      <c r="Z3" s="95"/>
      <c r="AA3" s="92"/>
      <c r="AB3" s="96"/>
      <c r="AC3" s="97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0</v>
      </c>
      <c r="AD3" s="94" t="n">
        <f aca="false">IF(C3="","",SUM(IF(Y3,IF(X3=X$2,Y3,Y3+60),0)+IF(AA3,IF(Z3=Z$2,AA3,AA3+60),0)))</f>
        <v>10</v>
      </c>
    </row>
    <row r="4" customFormat="false" ht="12.75" hidden="false" customHeight="false" outlineLevel="0" collapsed="false">
      <c r="A4" s="86" t="e">
        <f aca="true">IF(AND(AC4=AC3,AD4=AD3),A3,CELL("rad",A4)-2)</f>
        <v>#VALUE!</v>
      </c>
      <c r="B4" s="87" t="s">
        <v>91</v>
      </c>
      <c r="C4" s="88" t="s">
        <v>92</v>
      </c>
      <c r="D4" s="89" t="s">
        <v>19</v>
      </c>
      <c r="E4" s="90" t="s">
        <v>18</v>
      </c>
      <c r="F4" s="90" t="s">
        <v>19</v>
      </c>
      <c r="G4" s="90" t="s">
        <v>17</v>
      </c>
      <c r="H4" s="90" t="s">
        <v>19</v>
      </c>
      <c r="I4" s="90" t="s">
        <v>18</v>
      </c>
      <c r="J4" s="90" t="s">
        <v>43</v>
      </c>
      <c r="K4" s="90" t="s">
        <v>17</v>
      </c>
      <c r="L4" s="90" t="s">
        <v>17</v>
      </c>
      <c r="M4" s="90" t="s">
        <v>17</v>
      </c>
      <c r="N4" s="90" t="s">
        <v>17</v>
      </c>
      <c r="O4" s="90" t="s">
        <v>18</v>
      </c>
      <c r="P4" s="90" t="s">
        <v>18</v>
      </c>
      <c r="Q4" s="91"/>
      <c r="R4" s="91"/>
      <c r="S4" s="91"/>
      <c r="T4" s="91"/>
      <c r="U4" s="91"/>
      <c r="V4" s="91"/>
      <c r="W4" s="92"/>
      <c r="X4" s="93" t="s">
        <v>19</v>
      </c>
      <c r="Y4" s="94" t="n">
        <v>19</v>
      </c>
      <c r="Z4" s="95"/>
      <c r="AA4" s="92"/>
      <c r="AB4" s="96"/>
      <c r="AC4" s="97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10</v>
      </c>
      <c r="AD4" s="94" t="n">
        <f aca="false">IF(C4="","",SUM(IF(Y4,IF(X4=X$2,Y4,Y4+60),0)+IF(AA4,IF(Z4=Z$2,AA4,AA4+60),0)))</f>
        <v>19</v>
      </c>
    </row>
    <row r="5" customFormat="false" ht="12.75" hidden="false" customHeight="false" outlineLevel="0" collapsed="false">
      <c r="A5" s="86" t="e">
        <f aca="true">IF(AND(AC5=AC4,AD5=AD4),A4,CELL("rad",A5)-2)</f>
        <v>#VALUE!</v>
      </c>
      <c r="B5" s="87" t="s">
        <v>93</v>
      </c>
      <c r="C5" s="88" t="s">
        <v>90</v>
      </c>
      <c r="D5" s="89" t="s">
        <v>18</v>
      </c>
      <c r="E5" s="90" t="s">
        <v>17</v>
      </c>
      <c r="F5" s="90" t="s">
        <v>19</v>
      </c>
      <c r="G5" s="90" t="s">
        <v>18</v>
      </c>
      <c r="H5" s="90" t="s">
        <v>19</v>
      </c>
      <c r="I5" s="90" t="s">
        <v>18</v>
      </c>
      <c r="J5" s="90" t="s">
        <v>43</v>
      </c>
      <c r="K5" s="90" t="s">
        <v>19</v>
      </c>
      <c r="L5" s="90" t="s">
        <v>17</v>
      </c>
      <c r="M5" s="90" t="s">
        <v>17</v>
      </c>
      <c r="N5" s="90" t="s">
        <v>19</v>
      </c>
      <c r="O5" s="90" t="s">
        <v>18</v>
      </c>
      <c r="P5" s="90" t="s">
        <v>17</v>
      </c>
      <c r="Q5" s="91"/>
      <c r="R5" s="91"/>
      <c r="S5" s="91"/>
      <c r="T5" s="91"/>
      <c r="U5" s="91"/>
      <c r="V5" s="91"/>
      <c r="W5" s="92"/>
      <c r="X5" s="93" t="s">
        <v>19</v>
      </c>
      <c r="Y5" s="94" t="n">
        <v>30</v>
      </c>
      <c r="Z5" s="95"/>
      <c r="AA5" s="92"/>
      <c r="AB5" s="96"/>
      <c r="AC5" s="97" t="n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>9</v>
      </c>
      <c r="AD5" s="94" t="n">
        <f aca="false">IF(C5="","",SUM(IF(Y5,IF(X5=X$2,Y5,Y5+60),0)+IF(AA5,IF(Z5=Z$2,AA5,AA5+60),0)))</f>
        <v>30</v>
      </c>
    </row>
    <row r="6" customFormat="false" ht="12.75" hidden="false" customHeight="false" outlineLevel="0" collapsed="false">
      <c r="A6" s="86" t="e">
        <f aca="true">IF(AND(AC6=AC5,AD6=AD5),A5,CELL("rad",A6)-2)</f>
        <v>#VALUE!</v>
      </c>
      <c r="B6" s="87" t="s">
        <v>94</v>
      </c>
      <c r="C6" s="88" t="s">
        <v>95</v>
      </c>
      <c r="D6" s="89" t="s">
        <v>43</v>
      </c>
      <c r="E6" s="90" t="s">
        <v>18</v>
      </c>
      <c r="F6" s="90" t="s">
        <v>19</v>
      </c>
      <c r="G6" s="90" t="s">
        <v>18</v>
      </c>
      <c r="H6" s="90" t="s">
        <v>19</v>
      </c>
      <c r="I6" s="90" t="s">
        <v>17</v>
      </c>
      <c r="J6" s="90" t="s">
        <v>43</v>
      </c>
      <c r="K6" s="90" t="s">
        <v>19</v>
      </c>
      <c r="L6" s="90" t="s">
        <v>17</v>
      </c>
      <c r="M6" s="90" t="s">
        <v>18</v>
      </c>
      <c r="N6" s="90" t="s">
        <v>18</v>
      </c>
      <c r="O6" s="90" t="s">
        <v>18</v>
      </c>
      <c r="P6" s="90" t="s">
        <v>17</v>
      </c>
      <c r="Q6" s="91"/>
      <c r="R6" s="91"/>
      <c r="S6" s="91"/>
      <c r="T6" s="91"/>
      <c r="U6" s="91"/>
      <c r="V6" s="91"/>
      <c r="W6" s="92"/>
      <c r="X6" s="93" t="s">
        <v>19</v>
      </c>
      <c r="Y6" s="94" t="n">
        <v>32</v>
      </c>
      <c r="Z6" s="95"/>
      <c r="AA6" s="92"/>
      <c r="AB6" s="96"/>
      <c r="AC6" s="97" t="n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>7</v>
      </c>
      <c r="AD6" s="94" t="n">
        <f aca="false">IF(C6="","",SUM(IF(Y6,IF(X6=X$2,Y6,Y6+60),0)+IF(AA6,IF(Z6=Z$2,AA6,AA6+60),0)))</f>
        <v>32</v>
      </c>
    </row>
    <row r="7" customFormat="false" ht="12.75" hidden="false" customHeight="false" outlineLevel="0" collapsed="false">
      <c r="A7" s="86" t="e">
        <f aca="true">IF(AND(AC7=AC6,AD7=AD6),A6,CELL("rad",A7)-2)</f>
        <v>#VALUE!</v>
      </c>
      <c r="B7" s="87" t="s">
        <v>96</v>
      </c>
      <c r="C7" s="88" t="s">
        <v>97</v>
      </c>
      <c r="D7" s="89" t="s">
        <v>18</v>
      </c>
      <c r="E7" s="90" t="s">
        <v>17</v>
      </c>
      <c r="F7" s="90" t="s">
        <v>19</v>
      </c>
      <c r="G7" s="90" t="s">
        <v>18</v>
      </c>
      <c r="H7" s="90" t="s">
        <v>19</v>
      </c>
      <c r="I7" s="90" t="s">
        <v>17</v>
      </c>
      <c r="J7" s="90" t="s">
        <v>18</v>
      </c>
      <c r="K7" s="90" t="s">
        <v>19</v>
      </c>
      <c r="L7" s="90" t="s">
        <v>17</v>
      </c>
      <c r="M7" s="90" t="s">
        <v>17</v>
      </c>
      <c r="N7" s="90" t="s">
        <v>19</v>
      </c>
      <c r="O7" s="90" t="s">
        <v>18</v>
      </c>
      <c r="P7" s="90" t="s">
        <v>17</v>
      </c>
      <c r="Q7" s="91"/>
      <c r="R7" s="91"/>
      <c r="S7" s="91"/>
      <c r="T7" s="91"/>
      <c r="U7" s="91"/>
      <c r="V7" s="91"/>
      <c r="W7" s="92"/>
      <c r="X7" s="93" t="s">
        <v>16</v>
      </c>
      <c r="Y7" s="94" t="n">
        <v>0</v>
      </c>
      <c r="Z7" s="95"/>
      <c r="AA7" s="92"/>
      <c r="AB7" s="96"/>
      <c r="AC7" s="97" t="n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>6</v>
      </c>
      <c r="AD7" s="94" t="n">
        <f aca="false">IF(C7="","",SUM(IF(Y7,IF(X7=X$2,Y7,Y7+60),0)+IF(AA7,IF(Z7=Z$2,AA7,AA7+60),0)))</f>
        <v>0</v>
      </c>
    </row>
    <row r="8" customFormat="false" ht="13.5" hidden="false" customHeight="false" outlineLevel="0" collapsed="false">
      <c r="A8" s="86" t="e">
        <f aca="true">IF(AND(AC8=AC7,AD8=AD7),A7,CELL("rad",A8)-2)</f>
        <v>#VALUE!</v>
      </c>
      <c r="B8" s="87" t="s">
        <v>98</v>
      </c>
      <c r="C8" s="88" t="s">
        <v>92</v>
      </c>
      <c r="D8" s="89" t="s">
        <v>17</v>
      </c>
      <c r="E8" s="90" t="s">
        <v>18</v>
      </c>
      <c r="F8" s="90" t="s">
        <v>17</v>
      </c>
      <c r="G8" s="90" t="s">
        <v>17</v>
      </c>
      <c r="H8" s="90" t="s">
        <v>19</v>
      </c>
      <c r="I8" s="90" t="s">
        <v>17</v>
      </c>
      <c r="J8" s="90" t="s">
        <v>43</v>
      </c>
      <c r="K8" s="90" t="s">
        <v>19</v>
      </c>
      <c r="L8" s="90" t="s">
        <v>18</v>
      </c>
      <c r="M8" s="90" t="s">
        <v>17</v>
      </c>
      <c r="N8" s="90" t="s">
        <v>19</v>
      </c>
      <c r="O8" s="90" t="s">
        <v>17</v>
      </c>
      <c r="P8" s="90" t="s">
        <v>18</v>
      </c>
      <c r="Q8" s="91"/>
      <c r="R8" s="91"/>
      <c r="S8" s="91"/>
      <c r="T8" s="91"/>
      <c r="U8" s="91"/>
      <c r="V8" s="91"/>
      <c r="W8" s="92"/>
      <c r="X8" s="93" t="s">
        <v>18</v>
      </c>
      <c r="Y8" s="94" t="n">
        <v>11</v>
      </c>
      <c r="Z8" s="95"/>
      <c r="AA8" s="92"/>
      <c r="AB8" s="96"/>
      <c r="AC8" s="97" t="n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>3</v>
      </c>
      <c r="AD8" s="94" t="n">
        <f aca="false">IF(C8="","",SUM(IF(Y8,IF(X8=X$2,Y8,Y8+60),0)+IF(AA8,IF(Z8=Z$2,AA8,AA8+60),0)))</f>
        <v>71</v>
      </c>
      <c r="AE8" s="0" t="s">
        <v>99</v>
      </c>
    </row>
    <row r="9" customFormat="false" ht="12.75" hidden="true" customHeight="false" outlineLevel="0" collapsed="false">
      <c r="A9" s="86" t="e">
        <f aca="true">IF(AND(AC9=AC8,AD9=AD8),A8,CELL("rad",A9)-2)</f>
        <v>#VALUE!</v>
      </c>
      <c r="B9" s="98"/>
      <c r="C9" s="99"/>
      <c r="D9" s="10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2"/>
      <c r="X9" s="95"/>
      <c r="Y9" s="94"/>
      <c r="Z9" s="95"/>
      <c r="AA9" s="92"/>
      <c r="AB9" s="96"/>
      <c r="AC9" s="9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94" t="str">
        <f aca="false">IF(C9="","",SUM(IF(Y9,IF(X9=X$2,Y9,Y9+60),0)+IF(AA9,IF(Z9=Z$2,AA9,AA9+60),0)))</f>
        <v/>
      </c>
    </row>
    <row r="10" customFormat="false" ht="12.75" hidden="true" customHeight="false" outlineLevel="0" collapsed="false">
      <c r="A10" s="86" t="e">
        <f aca="true">IF(AND(AC10=AC9,AD10=AD9),A9,CELL("rad",A10)-2)</f>
        <v>#VALUE!</v>
      </c>
      <c r="B10" s="98"/>
      <c r="C10" s="99"/>
      <c r="D10" s="10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2"/>
      <c r="X10" s="95"/>
      <c r="Y10" s="94"/>
      <c r="Z10" s="95"/>
      <c r="AA10" s="92"/>
      <c r="AB10" s="96"/>
      <c r="AC10" s="9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94" t="str">
        <f aca="false">IF(C10="","",SUM(IF(Y10,IF(X10=X$2,Y10,Y10+60),0)+IF(AA10,IF(Z10=Z$2,AA10,AA10+60),0)))</f>
        <v/>
      </c>
    </row>
    <row r="11" customFormat="false" ht="12.75" hidden="true" customHeight="false" outlineLevel="0" collapsed="false">
      <c r="A11" s="86" t="e">
        <f aca="true">IF(AND(AC11=AC10,AD11=AD10),A10,CELL("rad",A11)-2)</f>
        <v>#VALUE!</v>
      </c>
      <c r="B11" s="98"/>
      <c r="C11" s="99"/>
      <c r="D11" s="10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2"/>
      <c r="X11" s="95"/>
      <c r="Y11" s="94"/>
      <c r="Z11" s="95"/>
      <c r="AA11" s="92"/>
      <c r="AB11" s="96"/>
      <c r="AC11" s="9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94" t="str">
        <f aca="false">IF(C11="","",SUM(IF(Y11,IF(X11=X$2,Y11,Y11+60),0)+IF(AA11,IF(Z11=Z$2,AA11,AA11+60),0)))</f>
        <v/>
      </c>
    </row>
    <row r="12" customFormat="false" ht="12.75" hidden="true" customHeight="false" outlineLevel="0" collapsed="false">
      <c r="A12" s="86" t="e">
        <f aca="true">IF(AND(AC12=AC11,AD12=AD11),A11,CELL("rad",A12)-2)</f>
        <v>#VALUE!</v>
      </c>
      <c r="B12" s="98"/>
      <c r="C12" s="99"/>
      <c r="D12" s="10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/>
      <c r="X12" s="95"/>
      <c r="Y12" s="94"/>
      <c r="Z12" s="95"/>
      <c r="AA12" s="92"/>
      <c r="AB12" s="96"/>
      <c r="AC12" s="9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94" t="str">
        <f aca="false">IF(C12="","",SUM(IF(Y12,IF(X12=X$2,Y12,Y12+60),0)+IF(AA12,IF(Z12=Z$2,AA12,AA12+60),0)))</f>
        <v/>
      </c>
    </row>
    <row r="13" customFormat="false" ht="12.75" hidden="true" customHeight="false" outlineLevel="0" collapsed="false">
      <c r="A13" s="86" t="e">
        <f aca="true">IF(AND(AC13=AC12,AD13=AD12),A12,CELL("rad",A13)-2)</f>
        <v>#VALUE!</v>
      </c>
      <c r="B13" s="98"/>
      <c r="C13" s="99"/>
      <c r="D13" s="10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2"/>
      <c r="X13" s="95"/>
      <c r="Y13" s="94"/>
      <c r="Z13" s="95"/>
      <c r="AA13" s="92"/>
      <c r="AB13" s="96"/>
      <c r="AC13" s="9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94" t="str">
        <f aca="false">IF(C13="","",SUM(IF(Y13,IF(X13=X$2,Y13,Y13+60),0)+IF(AA13,IF(Z13=Z$2,AA13,AA13+60),0)))</f>
        <v/>
      </c>
    </row>
    <row r="14" customFormat="false" ht="12.75" hidden="true" customHeight="false" outlineLevel="0" collapsed="false">
      <c r="A14" s="86" t="e">
        <f aca="true">IF(AND(AC14=AC13,AD14=AD13),A13,CELL("rad",A14)-2)</f>
        <v>#VALUE!</v>
      </c>
      <c r="B14" s="98"/>
      <c r="C14" s="99"/>
      <c r="D14" s="10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2"/>
      <c r="X14" s="95"/>
      <c r="Y14" s="94"/>
      <c r="Z14" s="95"/>
      <c r="AA14" s="92"/>
      <c r="AB14" s="96"/>
      <c r="AC14" s="9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94" t="str">
        <f aca="false">IF(C14="","",SUM(IF(Y14,IF(X14=X$2,Y14,Y14+60),0)+IF(AA14,IF(Z14=Z$2,AA14,AA14+60),0)))</f>
        <v/>
      </c>
    </row>
    <row r="15" customFormat="false" ht="12.75" hidden="true" customHeight="false" outlineLevel="0" collapsed="false">
      <c r="A15" s="86" t="e">
        <f aca="true">IF(AND(AC15=AC14,AD15=AD14),A14,CELL("rad",A15)-2)</f>
        <v>#VALUE!</v>
      </c>
      <c r="B15" s="98"/>
      <c r="C15" s="99"/>
      <c r="D15" s="10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2"/>
      <c r="X15" s="95"/>
      <c r="Y15" s="94"/>
      <c r="Z15" s="95"/>
      <c r="AA15" s="92"/>
      <c r="AB15" s="96"/>
      <c r="AC15" s="9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94" t="str">
        <f aca="false">IF(C15="","",SUM(IF(Y15,IF(X15=X$2,Y15,Y15+60),0)+IF(AA15,IF(Z15=Z$2,AA15,AA15+60),0)))</f>
        <v/>
      </c>
    </row>
    <row r="16" customFormat="false" ht="12.75" hidden="true" customHeight="false" outlineLevel="0" collapsed="false">
      <c r="A16" s="86" t="e">
        <f aca="true">IF(AND(AC16=AC15,AD16=AD15),A15,CELL("rad",A16)-2)</f>
        <v>#VALUE!</v>
      </c>
      <c r="B16" s="98"/>
      <c r="C16" s="99"/>
      <c r="D16" s="10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2"/>
      <c r="X16" s="95"/>
      <c r="Y16" s="94"/>
      <c r="Z16" s="95"/>
      <c r="AA16" s="92"/>
      <c r="AB16" s="96"/>
      <c r="AC16" s="9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94" t="str">
        <f aca="false">IF(C16="","",SUM(IF(Y16,IF(X16=X$2,Y16,Y16+60),0)+IF(AA16,IF(Z16=Z$2,AA16,AA16+60),0)))</f>
        <v/>
      </c>
    </row>
    <row r="17" customFormat="false" ht="12.75" hidden="true" customHeight="false" outlineLevel="0" collapsed="false">
      <c r="A17" s="86" t="e">
        <f aca="true">IF(AND(AC17=AC16,AD17=AD16),A16,CELL("rad",A17)-2)</f>
        <v>#VALUE!</v>
      </c>
      <c r="B17" s="98"/>
      <c r="C17" s="99"/>
      <c r="D17" s="10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2"/>
      <c r="X17" s="95"/>
      <c r="Y17" s="94"/>
      <c r="Z17" s="95"/>
      <c r="AA17" s="92"/>
      <c r="AB17" s="96"/>
      <c r="AC17" s="9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94" t="str">
        <f aca="false">IF(C17="","",SUM(IF(Y17,IF(X17=X$2,Y17,Y17+60),0)+IF(AA17,IF(Z17=Z$2,AA17,AA17+60),0)))</f>
        <v/>
      </c>
    </row>
    <row r="18" customFormat="false" ht="12.75" hidden="true" customHeight="false" outlineLevel="0" collapsed="false">
      <c r="A18" s="86" t="e">
        <f aca="true">IF(AND(AC18=AC17,AD18=AD17),A17,CELL("rad",A18)-2)</f>
        <v>#VALUE!</v>
      </c>
      <c r="B18" s="98"/>
      <c r="C18" s="99"/>
      <c r="D18" s="10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2"/>
      <c r="X18" s="95"/>
      <c r="Y18" s="94"/>
      <c r="Z18" s="95"/>
      <c r="AA18" s="92"/>
      <c r="AB18" s="96"/>
      <c r="AC18" s="9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94" t="str">
        <f aca="false">IF(C18="","",SUM(IF(Y18,IF(X18=X$2,Y18,Y18+60),0)+IF(AA18,IF(Z18=Z$2,AA18,AA18+60),0)))</f>
        <v/>
      </c>
    </row>
    <row r="19" customFormat="false" ht="12.75" hidden="true" customHeight="false" outlineLevel="0" collapsed="false">
      <c r="A19" s="86" t="e">
        <f aca="true">IF(AND(AC19=AC18,AD19=AD18),A18,CELL("rad",A19)-2)</f>
        <v>#VALUE!</v>
      </c>
      <c r="B19" s="98"/>
      <c r="C19" s="99"/>
      <c r="D19" s="10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2"/>
      <c r="X19" s="95"/>
      <c r="Y19" s="94"/>
      <c r="Z19" s="95"/>
      <c r="AA19" s="92"/>
      <c r="AB19" s="96"/>
      <c r="AC19" s="9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94" t="str">
        <f aca="false">IF(C19="","",SUM(IF(Y19,IF(X19=X$2,Y19,Y19+60),0)+IF(AA19,IF(Z19=Z$2,AA19,AA19+60),0)))</f>
        <v/>
      </c>
    </row>
    <row r="20" customFormat="false" ht="12.75" hidden="true" customHeight="false" outlineLevel="0" collapsed="false">
      <c r="A20" s="86" t="e">
        <f aca="true">IF(AND(AC20=AC19,AD20=AD19),A19,CELL("rad",A20)-2)</f>
        <v>#VALUE!</v>
      </c>
      <c r="B20" s="98"/>
      <c r="C20" s="99"/>
      <c r="D20" s="10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2"/>
      <c r="X20" s="95"/>
      <c r="Y20" s="94"/>
      <c r="Z20" s="95"/>
      <c r="AA20" s="92"/>
      <c r="AB20" s="96"/>
      <c r="AC20" s="9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94" t="str">
        <f aca="false">IF(C20="","",SUM(IF(Y20,IF(X20=X$2,Y20,Y20+60),0)+IF(AA20,IF(Z20=Z$2,AA20,AA20+60),0)))</f>
        <v/>
      </c>
    </row>
    <row r="21" customFormat="false" ht="12.75" hidden="true" customHeight="false" outlineLevel="0" collapsed="false">
      <c r="A21" s="86" t="e">
        <f aca="true">IF(AND(AC21=AC20,AD21=AD20),A20,CELL("rad",A21)-2)</f>
        <v>#VALUE!</v>
      </c>
      <c r="B21" s="98"/>
      <c r="C21" s="99"/>
      <c r="D21" s="10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2"/>
      <c r="X21" s="95"/>
      <c r="Y21" s="94"/>
      <c r="Z21" s="95"/>
      <c r="AA21" s="92"/>
      <c r="AB21" s="96"/>
      <c r="AC21" s="9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94" t="str">
        <f aca="false">IF(C21="","",SUM(IF(Y21,IF(X21=X$2,Y21,Y21+60),0)+IF(AA21,IF(Z21=Z$2,AA21,AA21+60),0)))</f>
        <v/>
      </c>
    </row>
    <row r="22" customFormat="false" ht="12.75" hidden="true" customHeight="false" outlineLevel="0" collapsed="false">
      <c r="A22" s="86" t="e">
        <f aca="true">IF(AND(AC22=AC21,AD22=AD21),A21,CELL("rad",A22)-2)</f>
        <v>#VALUE!</v>
      </c>
      <c r="B22" s="98"/>
      <c r="C22" s="99"/>
      <c r="D22" s="10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2"/>
      <c r="X22" s="95"/>
      <c r="Y22" s="94"/>
      <c r="Z22" s="95"/>
      <c r="AA22" s="92"/>
      <c r="AB22" s="96"/>
      <c r="AC22" s="9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94" t="str">
        <f aca="false">IF(C22="","",SUM(IF(Y22,IF(X22=X$2,Y22,Y22+60),0)+IF(AA22,IF(Z22=Z$2,AA22,AA22+60),0)))</f>
        <v/>
      </c>
    </row>
    <row r="23" customFormat="false" ht="12.75" hidden="true" customHeight="false" outlineLevel="0" collapsed="false">
      <c r="A23" s="86" t="e">
        <f aca="true">IF(AND(AC23=AC22,AD23=AD22),A22,CELL("rad",A23)-2)</f>
        <v>#VALUE!</v>
      </c>
      <c r="B23" s="98"/>
      <c r="C23" s="99"/>
      <c r="D23" s="10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2"/>
      <c r="X23" s="95"/>
      <c r="Y23" s="94"/>
      <c r="Z23" s="95"/>
      <c r="AA23" s="92"/>
      <c r="AB23" s="96"/>
      <c r="AC23" s="9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94" t="str">
        <f aca="false">IF(C23="","",SUM(IF(Y23,IF(X23=X$2,Y23,Y23+60),0)+IF(AA23,IF(Z23=Z$2,AA23,AA23+60),0)))</f>
        <v/>
      </c>
    </row>
    <row r="24" customFormat="false" ht="12.75" hidden="true" customHeight="false" outlineLevel="0" collapsed="false">
      <c r="A24" s="86" t="e">
        <f aca="true">IF(AND(AC24=AC23,AD24=AD23),A23,CELL("rad",A24)-2)</f>
        <v>#VALUE!</v>
      </c>
      <c r="B24" s="98"/>
      <c r="C24" s="99"/>
      <c r="D24" s="10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5"/>
      <c r="Y24" s="94"/>
      <c r="Z24" s="95"/>
      <c r="AA24" s="92"/>
      <c r="AB24" s="96"/>
      <c r="AC24" s="9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94" t="str">
        <f aca="false">IF(C24="","",SUM(IF(Y24,IF(X24=X$2,Y24,Y24+60),0)+IF(AA24,IF(Z24=Z$2,AA24,AA24+60),0)))</f>
        <v/>
      </c>
    </row>
    <row r="25" customFormat="false" ht="12.75" hidden="true" customHeight="false" outlineLevel="0" collapsed="false">
      <c r="A25" s="86" t="e">
        <f aca="true">IF(AND(AC25=AC24,AD25=AD24),A24,CELL("rad",A25)-2)</f>
        <v>#VALUE!</v>
      </c>
      <c r="B25" s="98"/>
      <c r="C25" s="99"/>
      <c r="D25" s="10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5"/>
      <c r="Y25" s="94"/>
      <c r="Z25" s="95"/>
      <c r="AA25" s="92"/>
      <c r="AB25" s="96"/>
      <c r="AC25" s="9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94" t="str">
        <f aca="false">IF(C25="","",SUM(IF(Y25,IF(X25=X$2,Y25,Y25+60),0)+IF(AA25,IF(Z25=Z$2,AA25,AA25+60),0)))</f>
        <v/>
      </c>
    </row>
    <row r="26" customFormat="false" ht="12.75" hidden="true" customHeight="false" outlineLevel="0" collapsed="false">
      <c r="A26" s="86" t="e">
        <f aca="true">IF(AND(AC26=AC25,AD26=AD25),A25,CELL("rad",A26)-2)</f>
        <v>#VALUE!</v>
      </c>
      <c r="B26" s="98"/>
      <c r="C26" s="99"/>
      <c r="D26" s="10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5"/>
      <c r="Y26" s="94"/>
      <c r="Z26" s="95"/>
      <c r="AA26" s="92"/>
      <c r="AB26" s="96"/>
      <c r="AC26" s="9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94" t="str">
        <f aca="false">IF(C26="","",SUM(IF(Y26,IF(X26=X$2,Y26,Y26+60),0)+IF(AA26,IF(Z26=Z$2,AA26,AA26+60),0)))</f>
        <v/>
      </c>
    </row>
    <row r="27" customFormat="false" ht="12.75" hidden="true" customHeight="false" outlineLevel="0" collapsed="false">
      <c r="A27" s="86" t="e">
        <f aca="true">IF(AND(AC27=AC26,AD27=AD26),A26,CELL("rad",A27)-2)</f>
        <v>#VALUE!</v>
      </c>
      <c r="B27" s="98"/>
      <c r="C27" s="99"/>
      <c r="D27" s="10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2"/>
      <c r="X27" s="95"/>
      <c r="Y27" s="94"/>
      <c r="Z27" s="95"/>
      <c r="AA27" s="92"/>
      <c r="AB27" s="96"/>
      <c r="AC27" s="9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94" t="str">
        <f aca="false">IF(C27="","",SUM(IF(Y27,IF(X27=X$2,Y27,Y27+60),0)+IF(AA27,IF(Z27=Z$2,AA27,AA27+60),0)))</f>
        <v/>
      </c>
    </row>
    <row r="28" customFormat="false" ht="12.75" hidden="true" customHeight="false" outlineLevel="0" collapsed="false">
      <c r="A28" s="86" t="e">
        <f aca="true">IF(AND(AC28=AC27,AD28=AD27),A27,CELL("rad",A28)-2)</f>
        <v>#VALUE!</v>
      </c>
      <c r="B28" s="98"/>
      <c r="C28" s="99"/>
      <c r="D28" s="10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2"/>
      <c r="X28" s="95"/>
      <c r="Y28" s="94"/>
      <c r="Z28" s="95"/>
      <c r="AA28" s="92"/>
      <c r="AB28" s="96"/>
      <c r="AC28" s="9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94" t="str">
        <f aca="false">IF(C28="","",SUM(IF(Y28,IF(X28=X$2,Y28,Y28+60),0)+IF(AA28,IF(Z28=Z$2,AA28,AA28+60),0)))</f>
        <v/>
      </c>
    </row>
    <row r="29" customFormat="false" ht="12.75" hidden="true" customHeight="false" outlineLevel="0" collapsed="false">
      <c r="A29" s="86" t="e">
        <f aca="true">IF(AND(AC29=AC28,AD29=AD28),A28,CELL("rad",A29)-2)</f>
        <v>#VALUE!</v>
      </c>
      <c r="B29" s="98"/>
      <c r="C29" s="99"/>
      <c r="D29" s="10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2"/>
      <c r="X29" s="95"/>
      <c r="Y29" s="94"/>
      <c r="Z29" s="95"/>
      <c r="AA29" s="92"/>
      <c r="AB29" s="96"/>
      <c r="AC29" s="9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94" t="str">
        <f aca="false">IF(C29="","",SUM(IF(Y29,IF(X29=X$2,Y29,Y29+60),0)+IF(AA29,IF(Z29=Z$2,AA29,AA29+60),0)))</f>
        <v/>
      </c>
    </row>
    <row r="30" customFormat="false" ht="12.75" hidden="true" customHeight="false" outlineLevel="0" collapsed="false">
      <c r="A30" s="86" t="e">
        <f aca="true">IF(AND(AC30=AC29,AD30=AD29),A29,CELL("rad",A30)-2)</f>
        <v>#VALUE!</v>
      </c>
      <c r="B30" s="98"/>
      <c r="C30" s="99"/>
      <c r="D30" s="10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2"/>
      <c r="X30" s="95"/>
      <c r="Y30" s="94"/>
      <c r="Z30" s="95"/>
      <c r="AA30" s="92"/>
      <c r="AB30" s="96"/>
      <c r="AC30" s="9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94" t="str">
        <f aca="false">IF(C30="","",SUM(IF(Y30,IF(X30=X$2,Y30,Y30+60),0)+IF(AA30,IF(Z30=Z$2,AA30,AA30+60),0)))</f>
        <v/>
      </c>
    </row>
    <row r="31" customFormat="false" ht="12.75" hidden="true" customHeight="false" outlineLevel="0" collapsed="false">
      <c r="A31" s="86" t="e">
        <f aca="true">IF(AND(AC31=AC30,AD31=AD30),A30,CELL("rad",A31)-2)</f>
        <v>#VALUE!</v>
      </c>
      <c r="B31" s="98"/>
      <c r="C31" s="99"/>
      <c r="D31" s="10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95"/>
      <c r="Y31" s="94"/>
      <c r="Z31" s="95"/>
      <c r="AA31" s="92"/>
      <c r="AB31" s="96"/>
      <c r="AC31" s="9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94" t="str">
        <f aca="false">IF(C31="","",SUM(IF(Y31,IF(X31=X$2,Y31,Y31+60),0)+IF(AA31,IF(Z31=Z$2,AA31,AA31+60),0)))</f>
        <v/>
      </c>
    </row>
    <row r="32" customFormat="false" ht="13.5" hidden="true" customHeight="false" outlineLevel="0" collapsed="false">
      <c r="A32" s="86" t="e">
        <f aca="true">IF(AND(AC32=AC31,AD32=AD31),A31,CELL("rad",A32)-2)</f>
        <v>#VALUE!</v>
      </c>
      <c r="B32" s="98"/>
      <c r="C32" s="99"/>
      <c r="D32" s="10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2"/>
      <c r="X32" s="95"/>
      <c r="Y32" s="94"/>
      <c r="Z32" s="95"/>
      <c r="AA32" s="92"/>
      <c r="AB32" s="96"/>
      <c r="AC32" s="9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94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01"/>
      <c r="B33" s="102"/>
      <c r="C33" s="103" t="s">
        <v>70</v>
      </c>
      <c r="D33" s="104" t="n">
        <f aca="false">IF(D2=" ","",COUNTIF(D3:D32,D2))</f>
        <v>1</v>
      </c>
      <c r="E33" s="105" t="n">
        <f aca="false">IF(E2=" ","",COUNTIF(E3:E32,E2))</f>
        <v>2</v>
      </c>
      <c r="F33" s="105" t="n">
        <f aca="false">IF(F2=" ","",COUNTIF(F3:F32,F2))</f>
        <v>5</v>
      </c>
      <c r="G33" s="105" t="n">
        <f aca="false">IF(G2=" ","",COUNTIF(G3:G32,G2))</f>
        <v>3</v>
      </c>
      <c r="H33" s="105" t="n">
        <f aca="false">IF(H2=" ","",COUNTIF(H3:H32,H2))</f>
        <v>0</v>
      </c>
      <c r="I33" s="105" t="n">
        <f aca="false">IF(I2=" ","",COUNTIF(I3:I32,I2))</f>
        <v>3</v>
      </c>
      <c r="J33" s="105" t="n">
        <f aca="false">IF(J2=" ","",COUNTIF(J3:J32,J2))</f>
        <v>5</v>
      </c>
      <c r="K33" s="105" t="n">
        <f aca="false">IF(K2=" ","",COUNTIF(K3:K32,K2))</f>
        <v>2</v>
      </c>
      <c r="L33" s="105" t="n">
        <f aca="false">IF(L2=" ","",COUNTIF(L3:L32,L2))</f>
        <v>5</v>
      </c>
      <c r="M33" s="105" t="n">
        <f aca="false">IF(M2=" ","",COUNTIF(M3:M32,M2))</f>
        <v>5</v>
      </c>
      <c r="N33" s="105" t="n">
        <f aca="false">IF(N2=" ","",COUNTIF(N3:N32,N2))</f>
        <v>1</v>
      </c>
      <c r="O33" s="105" t="n">
        <f aca="false">IF(O2=" ","",COUNTIF(O3:O32,O2))</f>
        <v>5</v>
      </c>
      <c r="P33" s="105" t="n">
        <f aca="false">IF(P2=" ","",COUNTIF(P3:P32,P2))</f>
        <v>4</v>
      </c>
      <c r="Q33" s="105" t="str">
        <f aca="false">IF(Q2=" ","",COUNTIF(Q3:Q32,Q2))</f>
        <v/>
      </c>
      <c r="R33" s="105" t="str">
        <f aca="false">IF(R2=" ","",COUNTIF(R3:R32,R2))</f>
        <v/>
      </c>
      <c r="S33" s="105" t="str">
        <f aca="false">IF(S2=" ","",COUNTIF(S3:S32,S2))</f>
        <v/>
      </c>
      <c r="T33" s="105" t="str">
        <f aca="false">IF(T2=" ","",COUNTIF(T3:T32,T2))</f>
        <v/>
      </c>
      <c r="U33" s="105" t="str">
        <f aca="false">IF(U2=" ","",COUNTIF(U3:U32,U2))</f>
        <v/>
      </c>
      <c r="V33" s="105" t="str">
        <f aca="false">IF(V2=" ","",COUNTIF(V3:V32,V2))</f>
        <v/>
      </c>
      <c r="W33" s="106" t="str">
        <f aca="false">IF(W2=" ","",COUNTIF(W3:W32,W2))</f>
        <v/>
      </c>
      <c r="X33" s="107" t="n">
        <f aca="false">IF(X2=" ","",COUNTIF(X3:X32,X2))</f>
        <v>4</v>
      </c>
      <c r="Y33" s="101"/>
      <c r="Z33" s="107" t="str">
        <f aca="false">IF(Z2=" ","",COUNTIF(Z3:Z32,Z2))</f>
        <v/>
      </c>
      <c r="AA33" s="101"/>
      <c r="AB33" s="101"/>
      <c r="AC33" s="101"/>
      <c r="AD33" s="101"/>
    </row>
    <row r="34" customFormat="false" ht="13.5" hidden="false" customHeight="false" outlineLevel="0" collapsed="false">
      <c r="C34" s="108" t="s">
        <v>71</v>
      </c>
      <c r="D34" s="109" t="n">
        <f aca="false">IF(D2=" ","",D33/COUNTA(D3:D32)*100)</f>
        <v>16.6666666666667</v>
      </c>
      <c r="E34" s="110" t="n">
        <f aca="false">IF(E2=" ","",E33/COUNTA(E3:E32)*100)</f>
        <v>33.3333333333333</v>
      </c>
      <c r="F34" s="110" t="n">
        <f aca="false">IF(F2=" ","",F33/COUNTA(F3:F32)*100)</f>
        <v>83.3333333333333</v>
      </c>
      <c r="G34" s="110" t="n">
        <f aca="false">IF(G2=" ","",G33/COUNTA(G3:G32)*100)</f>
        <v>50</v>
      </c>
      <c r="H34" s="110" t="n">
        <f aca="false">IF(H2=" ","",H33/COUNTA(H3:H32)*100)</f>
        <v>0</v>
      </c>
      <c r="I34" s="110" t="n">
        <f aca="false">IF(I2=" ","",I33/COUNTA(I3:I32)*100)</f>
        <v>50</v>
      </c>
      <c r="J34" s="110" t="n">
        <f aca="false">IF(J2=" ","",J33/COUNTA(J3:J32)*100)</f>
        <v>83.3333333333333</v>
      </c>
      <c r="K34" s="110" t="n">
        <f aca="false">IF(K2=" ","",K33/COUNTA(K3:K32)*100)</f>
        <v>33.3333333333333</v>
      </c>
      <c r="L34" s="110" t="n">
        <f aca="false">IF(L2=" ","",L33/COUNTA(L3:L32)*100)</f>
        <v>83.3333333333333</v>
      </c>
      <c r="M34" s="110" t="n">
        <f aca="false">IF(M2=" ","",M33/COUNTA(M3:M32)*100)</f>
        <v>83.3333333333333</v>
      </c>
      <c r="N34" s="110" t="n">
        <f aca="false">IF(N2=" ","",N33/COUNTA(N3:N32)*100)</f>
        <v>16.6666666666667</v>
      </c>
      <c r="O34" s="110" t="n">
        <f aca="false">IF(O2=" ","",O33/COUNTA(O3:O32)*100)</f>
        <v>83.3333333333333</v>
      </c>
      <c r="P34" s="110" t="n">
        <f aca="false">IF(P2=" ","",P33/COUNTA(P3:P32)*100)</f>
        <v>66.6666666666667</v>
      </c>
      <c r="Q34" s="110" t="str">
        <f aca="false">IF(Q2=" ","",Q33/COUNTA(Q3:Q32)*100)</f>
        <v/>
      </c>
      <c r="R34" s="110" t="str">
        <f aca="false">IF(R2=" ","",R33/COUNTA(R3:R32)*100)</f>
        <v/>
      </c>
      <c r="S34" s="110" t="str">
        <f aca="false">IF(S2=" ","",S33/COUNTA(S3:S32)*100)</f>
        <v/>
      </c>
      <c r="T34" s="110" t="str">
        <f aca="false">IF(T2=" ","",T33/COUNTA(T3:T32)*100)</f>
        <v/>
      </c>
      <c r="U34" s="110" t="str">
        <f aca="false">IF(U2=" ","",U33/COUNTA(U3:U32)*100)</f>
        <v/>
      </c>
      <c r="V34" s="110" t="str">
        <f aca="false">IF(V2=" ","",V33/COUNTA(V3:V32)*100)</f>
        <v/>
      </c>
      <c r="W34" s="111" t="str">
        <f aca="false">IF(W2=" ","",W33/COUNTA(W3:W32)*100)</f>
        <v/>
      </c>
      <c r="X34" s="112" t="n">
        <f aca="false">IF(X2=" ","",X33/COUNTA(X3:X32)*100)</f>
        <v>66.6666666666667</v>
      </c>
      <c r="Z34" s="112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04">
      <formula>$D$2</formula>
    </cfRule>
    <cfRule type="cellIs" priority="3" operator="notEqual" aboveAverage="0" equalAverage="0" bottom="0" percent="0" rank="0" text="" dxfId="105">
      <formula>$D$2</formula>
    </cfRule>
  </conditionalFormatting>
  <conditionalFormatting sqref="E3:E32">
    <cfRule type="cellIs" priority="4" operator="equal" aboveAverage="0" equalAverage="0" bottom="0" percent="0" rank="0" text="" dxfId="106">
      <formula>$E$2</formula>
    </cfRule>
    <cfRule type="cellIs" priority="5" operator="notEqual" aboveAverage="0" equalAverage="0" bottom="0" percent="0" rank="0" text="" dxfId="107">
      <formula>$E$2</formula>
    </cfRule>
  </conditionalFormatting>
  <conditionalFormatting sqref="F3:F32">
    <cfRule type="cellIs" priority="6" operator="equal" aboveAverage="0" equalAverage="0" bottom="0" percent="0" rank="0" text="" dxfId="108">
      <formula>$F$2</formula>
    </cfRule>
    <cfRule type="cellIs" priority="7" operator="notEqual" aboveAverage="0" equalAverage="0" bottom="0" percent="0" rank="0" text="" dxfId="109">
      <formula>$F$2</formula>
    </cfRule>
  </conditionalFormatting>
  <conditionalFormatting sqref="G3:G32">
    <cfRule type="cellIs" priority="8" operator="equal" aboveAverage="0" equalAverage="0" bottom="0" percent="0" rank="0" text="" dxfId="110">
      <formula>$G$2</formula>
    </cfRule>
    <cfRule type="cellIs" priority="9" operator="notEqual" aboveAverage="0" equalAverage="0" bottom="0" percent="0" rank="0" text="" dxfId="111">
      <formula>$G$2</formula>
    </cfRule>
  </conditionalFormatting>
  <conditionalFormatting sqref="H3:H32">
    <cfRule type="cellIs" priority="10" operator="equal" aboveAverage="0" equalAverage="0" bottom="0" percent="0" rank="0" text="" dxfId="112">
      <formula>$H$2</formula>
    </cfRule>
    <cfRule type="cellIs" priority="11" operator="notEqual" aboveAverage="0" equalAverage="0" bottom="0" percent="0" rank="0" text="" dxfId="113">
      <formula>$H$2</formula>
    </cfRule>
  </conditionalFormatting>
  <conditionalFormatting sqref="I3:I32">
    <cfRule type="cellIs" priority="12" operator="equal" aboveAverage="0" equalAverage="0" bottom="0" percent="0" rank="0" text="" dxfId="114">
      <formula>$I$2</formula>
    </cfRule>
    <cfRule type="cellIs" priority="13" operator="notEqual" aboveAverage="0" equalAverage="0" bottom="0" percent="0" rank="0" text="" dxfId="115">
      <formula>$I$2</formula>
    </cfRule>
  </conditionalFormatting>
  <conditionalFormatting sqref="J3:J32">
    <cfRule type="cellIs" priority="14" operator="equal" aboveAverage="0" equalAverage="0" bottom="0" percent="0" rank="0" text="" dxfId="116">
      <formula>$J$2</formula>
    </cfRule>
    <cfRule type="cellIs" priority="15" operator="notEqual" aboveAverage="0" equalAverage="0" bottom="0" percent="0" rank="0" text="" dxfId="117">
      <formula>$J$2</formula>
    </cfRule>
  </conditionalFormatting>
  <conditionalFormatting sqref="K3:K32">
    <cfRule type="cellIs" priority="16" operator="equal" aboveAverage="0" equalAverage="0" bottom="0" percent="0" rank="0" text="" dxfId="118">
      <formula>$K$2</formula>
    </cfRule>
    <cfRule type="cellIs" priority="17" operator="notEqual" aboveAverage="0" equalAverage="0" bottom="0" percent="0" rank="0" text="" dxfId="119">
      <formula>$K$2</formula>
    </cfRule>
  </conditionalFormatting>
  <conditionalFormatting sqref="L3:L32">
    <cfRule type="cellIs" priority="18" operator="equal" aboveAverage="0" equalAverage="0" bottom="0" percent="0" rank="0" text="" dxfId="120">
      <formula>$L$2</formula>
    </cfRule>
    <cfRule type="cellIs" priority="19" operator="notEqual" aboveAverage="0" equalAverage="0" bottom="0" percent="0" rank="0" text="" dxfId="121">
      <formula>$L$2</formula>
    </cfRule>
  </conditionalFormatting>
  <conditionalFormatting sqref="M3:M32">
    <cfRule type="cellIs" priority="20" operator="equal" aboveAverage="0" equalAverage="0" bottom="0" percent="0" rank="0" text="" dxfId="122">
      <formula>$M$2</formula>
    </cfRule>
    <cfRule type="cellIs" priority="21" operator="notEqual" aboveAverage="0" equalAverage="0" bottom="0" percent="0" rank="0" text="" dxfId="123">
      <formula>$M$2</formula>
    </cfRule>
  </conditionalFormatting>
  <conditionalFormatting sqref="N3:N32">
    <cfRule type="cellIs" priority="22" operator="equal" aboveAverage="0" equalAverage="0" bottom="0" percent="0" rank="0" text="" dxfId="124">
      <formula>$N$2</formula>
    </cfRule>
    <cfRule type="cellIs" priority="23" operator="notEqual" aboveAverage="0" equalAverage="0" bottom="0" percent="0" rank="0" text="" dxfId="125">
      <formula>$N$2</formula>
    </cfRule>
  </conditionalFormatting>
  <conditionalFormatting sqref="O3:O32">
    <cfRule type="cellIs" priority="24" operator="equal" aboveAverage="0" equalAverage="0" bottom="0" percent="0" rank="0" text="" dxfId="126">
      <formula>$O$2</formula>
    </cfRule>
    <cfRule type="cellIs" priority="25" operator="notEqual" aboveAverage="0" equalAverage="0" bottom="0" percent="0" rank="0" text="" dxfId="127">
      <formula>$O$2</formula>
    </cfRule>
  </conditionalFormatting>
  <conditionalFormatting sqref="P3:P32">
    <cfRule type="cellIs" priority="26" operator="equal" aboveAverage="0" equalAverage="0" bottom="0" percent="0" rank="0" text="" dxfId="128">
      <formula>$P$2</formula>
    </cfRule>
    <cfRule type="cellIs" priority="27" operator="notEqual" aboveAverage="0" equalAverage="0" bottom="0" percent="0" rank="0" text="" dxfId="129">
      <formula>$P$2</formula>
    </cfRule>
  </conditionalFormatting>
  <conditionalFormatting sqref="Q3:Q32">
    <cfRule type="cellIs" priority="28" operator="equal" aboveAverage="0" equalAverage="0" bottom="0" percent="0" rank="0" text="" dxfId="130">
      <formula>$Q$2</formula>
    </cfRule>
    <cfRule type="cellIs" priority="29" operator="notEqual" aboveAverage="0" equalAverage="0" bottom="0" percent="0" rank="0" text="" dxfId="131">
      <formula>$Q$2</formula>
    </cfRule>
  </conditionalFormatting>
  <conditionalFormatting sqref="R3:R32">
    <cfRule type="cellIs" priority="30" operator="equal" aboveAverage="0" equalAverage="0" bottom="0" percent="0" rank="0" text="" dxfId="132">
      <formula>$R$2</formula>
    </cfRule>
    <cfRule type="cellIs" priority="31" operator="notEqual" aboveAverage="0" equalAverage="0" bottom="0" percent="0" rank="0" text="" dxfId="133">
      <formula>$R$2</formula>
    </cfRule>
  </conditionalFormatting>
  <conditionalFormatting sqref="S3:S32">
    <cfRule type="cellIs" priority="32" operator="equal" aboveAverage="0" equalAverage="0" bottom="0" percent="0" rank="0" text="" dxfId="134">
      <formula>$S$2</formula>
    </cfRule>
    <cfRule type="cellIs" priority="33" operator="notEqual" aboveAverage="0" equalAverage="0" bottom="0" percent="0" rank="0" text="" dxfId="135">
      <formula>$S$2</formula>
    </cfRule>
  </conditionalFormatting>
  <conditionalFormatting sqref="T3:T32">
    <cfRule type="cellIs" priority="34" operator="equal" aboveAverage="0" equalAverage="0" bottom="0" percent="0" rank="0" text="" dxfId="136">
      <formula>$T$2</formula>
    </cfRule>
    <cfRule type="cellIs" priority="35" operator="notEqual" aboveAverage="0" equalAverage="0" bottom="0" percent="0" rank="0" text="" dxfId="137">
      <formula>$T$2</formula>
    </cfRule>
  </conditionalFormatting>
  <conditionalFormatting sqref="U3:U32">
    <cfRule type="cellIs" priority="36" operator="equal" aboveAverage="0" equalAverage="0" bottom="0" percent="0" rank="0" text="" dxfId="138">
      <formula>$U$2</formula>
    </cfRule>
    <cfRule type="cellIs" priority="37" operator="notEqual" aboveAverage="0" equalAverage="0" bottom="0" percent="0" rank="0" text="" dxfId="139">
      <formula>$U$2</formula>
    </cfRule>
  </conditionalFormatting>
  <conditionalFormatting sqref="V3:V32">
    <cfRule type="cellIs" priority="38" operator="equal" aboveAverage="0" equalAverage="0" bottom="0" percent="0" rank="0" text="" dxfId="140">
      <formula>$V$2</formula>
    </cfRule>
    <cfRule type="cellIs" priority="39" operator="notEqual" aboveAverage="0" equalAverage="0" bottom="0" percent="0" rank="0" text="" dxfId="141">
      <formula>$V$2</formula>
    </cfRule>
  </conditionalFormatting>
  <conditionalFormatting sqref="W3:W32">
    <cfRule type="cellIs" priority="40" operator="equal" aboveAverage="0" equalAverage="0" bottom="0" percent="0" rank="0" text="" dxfId="142">
      <formula>$W$2</formula>
    </cfRule>
    <cfRule type="cellIs" priority="41" operator="notEqual" aboveAverage="0" equalAverage="0" bottom="0" percent="0" rank="0" text="" dxfId="143">
      <formula>$W$2</formula>
    </cfRule>
  </conditionalFormatting>
  <conditionalFormatting sqref="X3:X32">
    <cfRule type="cellIs" priority="42" operator="equal" aboveAverage="0" equalAverage="0" bottom="0" percent="0" rank="0" text="" dxfId="144">
      <formula>$X$2</formula>
    </cfRule>
    <cfRule type="cellIs" priority="43" operator="notEqual" aboveAverage="0" equalAverage="0" bottom="0" percent="0" rank="0" text="" dxfId="145">
      <formula>$X$2</formula>
    </cfRule>
  </conditionalFormatting>
  <conditionalFormatting sqref="Z3:Z32">
    <cfRule type="cellIs" priority="44" operator="equal" aboveAverage="0" equalAverage="0" bottom="0" percent="0" rank="0" text="" dxfId="146">
      <formula>$Z$2</formula>
    </cfRule>
    <cfRule type="cellIs" priority="45" operator="notEqual" aboveAverage="0" equalAverage="0" bottom="0" percent="0" rank="0" text="" dxfId="147">
      <formula>$Z$2</formula>
    </cfRule>
  </conditionalFormatting>
  <printOptions headings="false" gridLines="false" gridLinesSet="true" horizontalCentered="true" verticalCentered="false"/>
  <pageMargins left="0.7875" right="0.7875" top="1.1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lördagen den 16 april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7" width="20.7"/>
    <col collapsed="false" customWidth="true" hidden="false" outlineLevel="0" max="3" min="3" style="0" width="24.99"/>
    <col collapsed="false" customWidth="true" hidden="false" outlineLevel="0" max="20" min="4" style="66" width="3.7"/>
    <col collapsed="false" customWidth="true" hidden="true" outlineLevel="0" max="24" min="21" style="66" width="3.7"/>
    <col collapsed="false" customWidth="true" hidden="true" outlineLevel="0" max="25" min="25" style="66" width="4.7"/>
    <col collapsed="false" customWidth="true" hidden="true" outlineLevel="0" max="26" min="26" style="66" width="3.7"/>
    <col collapsed="false" customWidth="true" hidden="true" outlineLevel="0" max="27" min="27" style="66" width="4.7"/>
    <col collapsed="false" customWidth="true" hidden="false" outlineLevel="0" max="28" min="28" style="66" width="4.7"/>
    <col collapsed="false" customWidth="true" hidden="false" outlineLevel="0" max="29" min="29" style="66" width="6.7"/>
    <col collapsed="false" customWidth="true" hidden="false" outlineLevel="0" max="30" min="30" style="66" width="5.71"/>
  </cols>
  <sheetData>
    <row r="1" s="77" customFormat="true" ht="13.5" hidden="false" customHeight="false" outlineLevel="0" collapsed="false">
      <c r="A1" s="68"/>
      <c r="B1" s="69" t="s">
        <v>100</v>
      </c>
      <c r="C1" s="70" t="s">
        <v>1</v>
      </c>
      <c r="D1" s="71" t="n">
        <v>1</v>
      </c>
      <c r="E1" s="72" t="n">
        <v>2</v>
      </c>
      <c r="F1" s="72" t="n">
        <v>3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8</v>
      </c>
      <c r="L1" s="72" t="n">
        <v>9</v>
      </c>
      <c r="M1" s="72" t="n">
        <v>10</v>
      </c>
      <c r="N1" s="72" t="n">
        <v>11</v>
      </c>
      <c r="O1" s="72" t="n">
        <v>12</v>
      </c>
      <c r="P1" s="72" t="n">
        <v>13</v>
      </c>
      <c r="Q1" s="72" t="n">
        <v>14</v>
      </c>
      <c r="R1" s="72" t="n">
        <v>15</v>
      </c>
      <c r="S1" s="72" t="n">
        <v>16</v>
      </c>
      <c r="T1" s="72" t="n">
        <v>17</v>
      </c>
      <c r="U1" s="72" t="n">
        <v>18</v>
      </c>
      <c r="V1" s="72" t="n">
        <v>19</v>
      </c>
      <c r="W1" s="73" t="n">
        <v>20</v>
      </c>
      <c r="X1" s="74" t="s">
        <v>2</v>
      </c>
      <c r="Y1" s="74"/>
      <c r="Z1" s="75" t="s">
        <v>3</v>
      </c>
      <c r="AA1" s="75"/>
      <c r="AB1" s="76" t="s">
        <v>10</v>
      </c>
      <c r="AC1" s="74" t="s">
        <v>11</v>
      </c>
      <c r="AD1" s="74"/>
    </row>
    <row r="2" s="77" customFormat="true" ht="13.5" hidden="false" customHeight="false" outlineLevel="0" collapsed="false">
      <c r="A2" s="78"/>
      <c r="B2" s="79" t="s">
        <v>14</v>
      </c>
      <c r="C2" s="80" t="s">
        <v>15</v>
      </c>
      <c r="D2" s="24" t="s">
        <v>18</v>
      </c>
      <c r="E2" s="25" t="s">
        <v>43</v>
      </c>
      <c r="F2" s="25" t="s">
        <v>17</v>
      </c>
      <c r="G2" s="25" t="s">
        <v>18</v>
      </c>
      <c r="H2" s="25" t="s">
        <v>19</v>
      </c>
      <c r="I2" s="25" t="s">
        <v>18</v>
      </c>
      <c r="J2" s="25" t="s">
        <v>18</v>
      </c>
      <c r="K2" s="25" t="s">
        <v>18</v>
      </c>
      <c r="L2" s="25" t="s">
        <v>19</v>
      </c>
      <c r="M2" s="25" t="s">
        <v>17</v>
      </c>
      <c r="N2" s="25" t="s">
        <v>18</v>
      </c>
      <c r="O2" s="25" t="s">
        <v>16</v>
      </c>
      <c r="P2" s="25" t="s">
        <v>17</v>
      </c>
      <c r="Q2" s="25" t="s">
        <v>16</v>
      </c>
      <c r="R2" s="25" t="s">
        <v>43</v>
      </c>
      <c r="S2" s="25" t="s">
        <v>18</v>
      </c>
      <c r="T2" s="25" t="s">
        <v>18</v>
      </c>
      <c r="U2" s="82" t="s">
        <v>20</v>
      </c>
      <c r="V2" s="82" t="s">
        <v>20</v>
      </c>
      <c r="W2" s="83" t="s">
        <v>20</v>
      </c>
      <c r="X2" s="81" t="s">
        <v>17</v>
      </c>
      <c r="Y2" s="83" t="s">
        <v>22</v>
      </c>
      <c r="Z2" s="81" t="s">
        <v>21</v>
      </c>
      <c r="AA2" s="84" t="s">
        <v>22</v>
      </c>
      <c r="AB2" s="85" t="s">
        <v>23</v>
      </c>
      <c r="AC2" s="81" t="s">
        <v>24</v>
      </c>
      <c r="AD2" s="83" t="s">
        <v>22</v>
      </c>
    </row>
    <row r="3" customFormat="false" ht="12.75" hidden="false" customHeight="false" outlineLevel="0" collapsed="false">
      <c r="A3" s="86" t="e">
        <f aca="true">IF(AND(AC3=AC2,AD3=AD2),A2,CELL("rad",A3)-2)</f>
        <v>#VALUE!</v>
      </c>
      <c r="B3" s="98" t="s">
        <v>101</v>
      </c>
      <c r="C3" s="99" t="s">
        <v>102</v>
      </c>
      <c r="D3" s="89" t="s">
        <v>18</v>
      </c>
      <c r="E3" s="90" t="s">
        <v>43</v>
      </c>
      <c r="F3" s="90" t="s">
        <v>17</v>
      </c>
      <c r="G3" s="90" t="s">
        <v>17</v>
      </c>
      <c r="H3" s="90" t="s">
        <v>18</v>
      </c>
      <c r="I3" s="90" t="s">
        <v>18</v>
      </c>
      <c r="J3" s="90" t="s">
        <v>16</v>
      </c>
      <c r="K3" s="90" t="s">
        <v>18</v>
      </c>
      <c r="L3" s="90" t="s">
        <v>18</v>
      </c>
      <c r="M3" s="90" t="s">
        <v>17</v>
      </c>
      <c r="N3" s="90" t="s">
        <v>18</v>
      </c>
      <c r="O3" s="90" t="s">
        <v>17</v>
      </c>
      <c r="P3" s="90" t="s">
        <v>17</v>
      </c>
      <c r="Q3" s="90" t="s">
        <v>19</v>
      </c>
      <c r="R3" s="91"/>
      <c r="S3" s="90" t="s">
        <v>18</v>
      </c>
      <c r="T3" s="90" t="s">
        <v>16</v>
      </c>
      <c r="U3" s="91"/>
      <c r="V3" s="91"/>
      <c r="W3" s="92"/>
      <c r="X3" s="95"/>
      <c r="Y3" s="94"/>
      <c r="Z3" s="95"/>
      <c r="AA3" s="92"/>
      <c r="AB3" s="96"/>
      <c r="AC3" s="97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9</v>
      </c>
      <c r="AD3" s="94" t="n">
        <f aca="false">IF(C3="","",SUM(IF(Y3,IF(X3=X$2,Y3,Y3+60),0)+IF(AA3,IF(Z3=Z$2,AA3,AA3+60),0)))</f>
        <v>0</v>
      </c>
    </row>
    <row r="4" customFormat="false" ht="13.5" hidden="false" customHeight="false" outlineLevel="0" collapsed="false">
      <c r="A4" s="86" t="e">
        <f aca="true">IF(AND(AC4=AC3,AD4=AD3),A3,CELL("rad",A4)-2)</f>
        <v>#VALUE!</v>
      </c>
      <c r="B4" s="87" t="s">
        <v>103</v>
      </c>
      <c r="C4" s="88" t="s">
        <v>104</v>
      </c>
      <c r="D4" s="89" t="s">
        <v>18</v>
      </c>
      <c r="E4" s="90" t="s">
        <v>43</v>
      </c>
      <c r="F4" s="90" t="s">
        <v>17</v>
      </c>
      <c r="G4" s="90" t="s">
        <v>18</v>
      </c>
      <c r="H4" s="90" t="s">
        <v>18</v>
      </c>
      <c r="I4" s="90" t="s">
        <v>18</v>
      </c>
      <c r="J4" s="90" t="s">
        <v>18</v>
      </c>
      <c r="K4" s="90" t="s">
        <v>18</v>
      </c>
      <c r="L4" s="90" t="s">
        <v>18</v>
      </c>
      <c r="M4" s="90" t="s">
        <v>17</v>
      </c>
      <c r="N4" s="90" t="s">
        <v>18</v>
      </c>
      <c r="O4" s="90" t="s">
        <v>16</v>
      </c>
      <c r="P4" s="90" t="s">
        <v>17</v>
      </c>
      <c r="Q4" s="90" t="s">
        <v>16</v>
      </c>
      <c r="R4" s="90" t="s">
        <v>43</v>
      </c>
      <c r="S4" s="90" t="s">
        <v>18</v>
      </c>
      <c r="T4" s="90" t="s">
        <v>43</v>
      </c>
      <c r="U4" s="91"/>
      <c r="V4" s="91"/>
      <c r="W4" s="92"/>
      <c r="X4" s="95"/>
      <c r="Y4" s="94"/>
      <c r="Z4" s="95"/>
      <c r="AA4" s="92"/>
      <c r="AB4" s="96"/>
      <c r="AC4" s="97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14</v>
      </c>
      <c r="AD4" s="94" t="n">
        <f aca="false">IF(C4="","",SUM(IF(Y4,IF(X4=X$2,Y4,Y4+60),0)+IF(AA4,IF(Z4=Z$2,AA4,AA4+60),0)))</f>
        <v>0</v>
      </c>
    </row>
    <row r="5" customFormat="false" ht="12.75" hidden="true" customHeight="false" outlineLevel="0" collapsed="false">
      <c r="A5" s="86" t="e">
        <f aca="true">IF(AND(AC5=AC4,AD5=AD4),A4,CELL("rad",A5)-2)</f>
        <v>#VALUE!</v>
      </c>
      <c r="B5" s="98"/>
      <c r="C5" s="99"/>
      <c r="D5" s="10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2"/>
      <c r="X5" s="95"/>
      <c r="Y5" s="94"/>
      <c r="Z5" s="95"/>
      <c r="AA5" s="92"/>
      <c r="AB5" s="96"/>
      <c r="AC5" s="97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94" t="str">
        <f aca="false">IF(C5="","",SUM(IF(Y5,IF(X5=X$2,Y5,Y5+60),0)+IF(AA5,IF(Z5=Z$2,AA5,AA5+60),0)))</f>
        <v/>
      </c>
    </row>
    <row r="6" customFormat="false" ht="12.75" hidden="true" customHeight="false" outlineLevel="0" collapsed="false">
      <c r="A6" s="86" t="e">
        <f aca="true">IF(AND(AC6=AC5,AD6=AD5),A5,CELL("rad",A6)-2)</f>
        <v>#VALUE!</v>
      </c>
      <c r="B6" s="98"/>
      <c r="C6" s="99"/>
      <c r="D6" s="10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2"/>
      <c r="X6" s="95"/>
      <c r="Y6" s="94"/>
      <c r="Z6" s="95"/>
      <c r="AA6" s="92"/>
      <c r="AB6" s="96"/>
      <c r="AC6" s="97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94" t="str">
        <f aca="false">IF(C6="","",SUM(IF(Y6,IF(X6=X$2,Y6,Y6+60),0)+IF(AA6,IF(Z6=Z$2,AA6,AA6+60),0)))</f>
        <v/>
      </c>
    </row>
    <row r="7" customFormat="false" ht="12.75" hidden="true" customHeight="false" outlineLevel="0" collapsed="false">
      <c r="A7" s="86" t="e">
        <f aca="true">IF(AND(AC7=AC6,AD7=AD6),A6,CELL("rad",A7)-2)</f>
        <v>#VALUE!</v>
      </c>
      <c r="B7" s="98"/>
      <c r="C7" s="99"/>
      <c r="D7" s="100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2"/>
      <c r="X7" s="95"/>
      <c r="Y7" s="94"/>
      <c r="Z7" s="95"/>
      <c r="AA7" s="92"/>
      <c r="AB7" s="96"/>
      <c r="AC7" s="97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94" t="str">
        <f aca="false">IF(C7="","",SUM(IF(Y7,IF(X7=X$2,Y7,Y7+60),0)+IF(AA7,IF(Z7=Z$2,AA7,AA7+60),0)))</f>
        <v/>
      </c>
    </row>
    <row r="8" customFormat="false" ht="12.75" hidden="true" customHeight="false" outlineLevel="0" collapsed="false">
      <c r="A8" s="86" t="e">
        <f aca="true">IF(AND(AC8=AC7,AD8=AD7),A7,CELL("rad",A8)-2)</f>
        <v>#VALUE!</v>
      </c>
      <c r="B8" s="98"/>
      <c r="C8" s="99"/>
      <c r="D8" s="100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/>
      <c r="X8" s="95"/>
      <c r="Y8" s="94"/>
      <c r="Z8" s="95"/>
      <c r="AA8" s="92"/>
      <c r="AB8" s="96"/>
      <c r="AC8" s="9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94" t="str">
        <f aca="false">IF(C8="","",SUM(IF(Y8,IF(X8=X$2,Y8,Y8+60),0)+IF(AA8,IF(Z8=Z$2,AA8,AA8+60),0)))</f>
        <v/>
      </c>
    </row>
    <row r="9" customFormat="false" ht="12.75" hidden="true" customHeight="false" outlineLevel="0" collapsed="false">
      <c r="A9" s="86" t="e">
        <f aca="true">IF(AND(AC9=AC8,AD9=AD8),A8,CELL("rad",A9)-2)</f>
        <v>#VALUE!</v>
      </c>
      <c r="B9" s="98"/>
      <c r="C9" s="99"/>
      <c r="D9" s="10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2"/>
      <c r="X9" s="95"/>
      <c r="Y9" s="94"/>
      <c r="Z9" s="95"/>
      <c r="AA9" s="92"/>
      <c r="AB9" s="96"/>
      <c r="AC9" s="9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94" t="str">
        <f aca="false">IF(C9="","",SUM(IF(Y9,IF(X9=X$2,Y9,Y9+60),0)+IF(AA9,IF(Z9=Z$2,AA9,AA9+60),0)))</f>
        <v/>
      </c>
    </row>
    <row r="10" customFormat="false" ht="12.75" hidden="true" customHeight="false" outlineLevel="0" collapsed="false">
      <c r="A10" s="86" t="e">
        <f aca="true">IF(AND(AC10=AC9,AD10=AD9),A9,CELL("rad",A10)-2)</f>
        <v>#VALUE!</v>
      </c>
      <c r="B10" s="98"/>
      <c r="C10" s="99"/>
      <c r="D10" s="10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2"/>
      <c r="X10" s="95"/>
      <c r="Y10" s="94"/>
      <c r="Z10" s="95"/>
      <c r="AA10" s="92"/>
      <c r="AB10" s="96"/>
      <c r="AC10" s="9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94" t="str">
        <f aca="false">IF(C10="","",SUM(IF(Y10,IF(X10=X$2,Y10,Y10+60),0)+IF(AA10,IF(Z10=Z$2,AA10,AA10+60),0)))</f>
        <v/>
      </c>
    </row>
    <row r="11" customFormat="false" ht="12.75" hidden="true" customHeight="false" outlineLevel="0" collapsed="false">
      <c r="A11" s="86" t="e">
        <f aca="true">IF(AND(AC11=AC10,AD11=AD10),A10,CELL("rad",A11)-2)</f>
        <v>#VALUE!</v>
      </c>
      <c r="B11" s="98"/>
      <c r="C11" s="99"/>
      <c r="D11" s="10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2"/>
      <c r="X11" s="95"/>
      <c r="Y11" s="94"/>
      <c r="Z11" s="95"/>
      <c r="AA11" s="92"/>
      <c r="AB11" s="96"/>
      <c r="AC11" s="9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94" t="str">
        <f aca="false">IF(C11="","",SUM(IF(Y11,IF(X11=X$2,Y11,Y11+60),0)+IF(AA11,IF(Z11=Z$2,AA11,AA11+60),0)))</f>
        <v/>
      </c>
    </row>
    <row r="12" customFormat="false" ht="12.75" hidden="true" customHeight="false" outlineLevel="0" collapsed="false">
      <c r="A12" s="86" t="e">
        <f aca="true">IF(AND(AC12=AC11,AD12=AD11),A11,CELL("rad",A12)-2)</f>
        <v>#VALUE!</v>
      </c>
      <c r="B12" s="98"/>
      <c r="C12" s="99"/>
      <c r="D12" s="10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/>
      <c r="X12" s="95"/>
      <c r="Y12" s="94"/>
      <c r="Z12" s="95"/>
      <c r="AA12" s="92"/>
      <c r="AB12" s="96"/>
      <c r="AC12" s="9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94" t="str">
        <f aca="false">IF(C12="","",SUM(IF(Y12,IF(X12=X$2,Y12,Y12+60),0)+IF(AA12,IF(Z12=Z$2,AA12,AA12+60),0)))</f>
        <v/>
      </c>
    </row>
    <row r="13" customFormat="false" ht="12.75" hidden="true" customHeight="false" outlineLevel="0" collapsed="false">
      <c r="A13" s="86" t="e">
        <f aca="true">IF(AND(AC13=AC12,AD13=AD12),A12,CELL("rad",A13)-2)</f>
        <v>#VALUE!</v>
      </c>
      <c r="B13" s="98"/>
      <c r="C13" s="99"/>
      <c r="D13" s="10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2"/>
      <c r="X13" s="95"/>
      <c r="Y13" s="94"/>
      <c r="Z13" s="95"/>
      <c r="AA13" s="92"/>
      <c r="AB13" s="96"/>
      <c r="AC13" s="9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94" t="str">
        <f aca="false">IF(C13="","",SUM(IF(Y13,IF(X13=X$2,Y13,Y13+60),0)+IF(AA13,IF(Z13=Z$2,AA13,AA13+60),0)))</f>
        <v/>
      </c>
    </row>
    <row r="14" customFormat="false" ht="12.75" hidden="true" customHeight="false" outlineLevel="0" collapsed="false">
      <c r="A14" s="86" t="e">
        <f aca="true">IF(AND(AC14=AC13,AD14=AD13),A13,CELL("rad",A14)-2)</f>
        <v>#VALUE!</v>
      </c>
      <c r="B14" s="98"/>
      <c r="C14" s="99"/>
      <c r="D14" s="10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2"/>
      <c r="X14" s="95"/>
      <c r="Y14" s="94"/>
      <c r="Z14" s="95"/>
      <c r="AA14" s="92"/>
      <c r="AB14" s="96"/>
      <c r="AC14" s="9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94" t="str">
        <f aca="false">IF(C14="","",SUM(IF(Y14,IF(X14=X$2,Y14,Y14+60),0)+IF(AA14,IF(Z14=Z$2,AA14,AA14+60),0)))</f>
        <v/>
      </c>
    </row>
    <row r="15" customFormat="false" ht="12.75" hidden="true" customHeight="false" outlineLevel="0" collapsed="false">
      <c r="A15" s="86" t="e">
        <f aca="true">IF(AND(AC15=AC14,AD15=AD14),A14,CELL("rad",A15)-2)</f>
        <v>#VALUE!</v>
      </c>
      <c r="B15" s="98"/>
      <c r="C15" s="99"/>
      <c r="D15" s="10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2"/>
      <c r="X15" s="95"/>
      <c r="Y15" s="94"/>
      <c r="Z15" s="95"/>
      <c r="AA15" s="92"/>
      <c r="AB15" s="96"/>
      <c r="AC15" s="9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94" t="str">
        <f aca="false">IF(C15="","",SUM(IF(Y15,IF(X15=X$2,Y15,Y15+60),0)+IF(AA15,IF(Z15=Z$2,AA15,AA15+60),0)))</f>
        <v/>
      </c>
    </row>
    <row r="16" customFormat="false" ht="12.75" hidden="true" customHeight="false" outlineLevel="0" collapsed="false">
      <c r="A16" s="86" t="e">
        <f aca="true">IF(AND(AC16=AC15,AD16=AD15),A15,CELL("rad",A16)-2)</f>
        <v>#VALUE!</v>
      </c>
      <c r="B16" s="98"/>
      <c r="C16" s="99"/>
      <c r="D16" s="10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2"/>
      <c r="X16" s="95"/>
      <c r="Y16" s="94"/>
      <c r="Z16" s="95"/>
      <c r="AA16" s="92"/>
      <c r="AB16" s="96"/>
      <c r="AC16" s="9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94" t="str">
        <f aca="false">IF(C16="","",SUM(IF(Y16,IF(X16=X$2,Y16,Y16+60),0)+IF(AA16,IF(Z16=Z$2,AA16,AA16+60),0)))</f>
        <v/>
      </c>
    </row>
    <row r="17" customFormat="false" ht="12.75" hidden="true" customHeight="false" outlineLevel="0" collapsed="false">
      <c r="A17" s="86" t="e">
        <f aca="true">IF(AND(AC17=AC16,AD17=AD16),A16,CELL("rad",A17)-2)</f>
        <v>#VALUE!</v>
      </c>
      <c r="B17" s="98"/>
      <c r="C17" s="99"/>
      <c r="D17" s="10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2"/>
      <c r="X17" s="95"/>
      <c r="Y17" s="94"/>
      <c r="Z17" s="95"/>
      <c r="AA17" s="92"/>
      <c r="AB17" s="96"/>
      <c r="AC17" s="9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94" t="str">
        <f aca="false">IF(C17="","",SUM(IF(Y17,IF(X17=X$2,Y17,Y17+60),0)+IF(AA17,IF(Z17=Z$2,AA17,AA17+60),0)))</f>
        <v/>
      </c>
    </row>
    <row r="18" customFormat="false" ht="12.75" hidden="true" customHeight="false" outlineLevel="0" collapsed="false">
      <c r="A18" s="86" t="e">
        <f aca="true">IF(AND(AC18=AC17,AD18=AD17),A17,CELL("rad",A18)-2)</f>
        <v>#VALUE!</v>
      </c>
      <c r="B18" s="98"/>
      <c r="C18" s="99"/>
      <c r="D18" s="10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2"/>
      <c r="X18" s="95"/>
      <c r="Y18" s="94"/>
      <c r="Z18" s="95"/>
      <c r="AA18" s="92"/>
      <c r="AB18" s="96"/>
      <c r="AC18" s="9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94" t="str">
        <f aca="false">IF(C18="","",SUM(IF(Y18,IF(X18=X$2,Y18,Y18+60),0)+IF(AA18,IF(Z18=Z$2,AA18,AA18+60),0)))</f>
        <v/>
      </c>
    </row>
    <row r="19" customFormat="false" ht="12.75" hidden="true" customHeight="false" outlineLevel="0" collapsed="false">
      <c r="A19" s="86" t="e">
        <f aca="true">IF(AND(AC19=AC18,AD19=AD18),A18,CELL("rad",A19)-2)</f>
        <v>#VALUE!</v>
      </c>
      <c r="B19" s="98"/>
      <c r="C19" s="99"/>
      <c r="D19" s="10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2"/>
      <c r="X19" s="95"/>
      <c r="Y19" s="94"/>
      <c r="Z19" s="95"/>
      <c r="AA19" s="92"/>
      <c r="AB19" s="96"/>
      <c r="AC19" s="9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94" t="str">
        <f aca="false">IF(C19="","",SUM(IF(Y19,IF(X19=X$2,Y19,Y19+60),0)+IF(AA19,IF(Z19=Z$2,AA19,AA19+60),0)))</f>
        <v/>
      </c>
    </row>
    <row r="20" customFormat="false" ht="12.75" hidden="true" customHeight="false" outlineLevel="0" collapsed="false">
      <c r="A20" s="86" t="e">
        <f aca="true">IF(AND(AC20=AC19,AD20=AD19),A19,CELL("rad",A20)-2)</f>
        <v>#VALUE!</v>
      </c>
      <c r="B20" s="98"/>
      <c r="C20" s="99"/>
      <c r="D20" s="10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2"/>
      <c r="X20" s="95"/>
      <c r="Y20" s="94"/>
      <c r="Z20" s="95"/>
      <c r="AA20" s="92"/>
      <c r="AB20" s="96"/>
      <c r="AC20" s="9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94" t="str">
        <f aca="false">IF(C20="","",SUM(IF(Y20,IF(X20=X$2,Y20,Y20+60),0)+IF(AA20,IF(Z20=Z$2,AA20,AA20+60),0)))</f>
        <v/>
      </c>
    </row>
    <row r="21" customFormat="false" ht="12.75" hidden="true" customHeight="false" outlineLevel="0" collapsed="false">
      <c r="A21" s="86" t="e">
        <f aca="true">IF(AND(AC21=AC20,AD21=AD20),A20,CELL("rad",A21)-2)</f>
        <v>#VALUE!</v>
      </c>
      <c r="B21" s="98"/>
      <c r="C21" s="99"/>
      <c r="D21" s="10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2"/>
      <c r="X21" s="95"/>
      <c r="Y21" s="94"/>
      <c r="Z21" s="95"/>
      <c r="AA21" s="92"/>
      <c r="AB21" s="96"/>
      <c r="AC21" s="9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94" t="str">
        <f aca="false">IF(C21="","",SUM(IF(Y21,IF(X21=X$2,Y21,Y21+60),0)+IF(AA21,IF(Z21=Z$2,AA21,AA21+60),0)))</f>
        <v/>
      </c>
    </row>
    <row r="22" customFormat="false" ht="12.75" hidden="true" customHeight="false" outlineLevel="0" collapsed="false">
      <c r="A22" s="86" t="e">
        <f aca="true">IF(AND(AC22=AC21,AD22=AD21),A21,CELL("rad",A22)-2)</f>
        <v>#VALUE!</v>
      </c>
      <c r="B22" s="98"/>
      <c r="C22" s="99"/>
      <c r="D22" s="10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2"/>
      <c r="X22" s="95"/>
      <c r="Y22" s="94"/>
      <c r="Z22" s="95"/>
      <c r="AA22" s="92"/>
      <c r="AB22" s="96"/>
      <c r="AC22" s="9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94" t="str">
        <f aca="false">IF(C22="","",SUM(IF(Y22,IF(X22=X$2,Y22,Y22+60),0)+IF(AA22,IF(Z22=Z$2,AA22,AA22+60),0)))</f>
        <v/>
      </c>
    </row>
    <row r="23" customFormat="false" ht="12.75" hidden="true" customHeight="false" outlineLevel="0" collapsed="false">
      <c r="A23" s="86" t="e">
        <f aca="true">IF(AND(AC23=AC22,AD23=AD22),A22,CELL("rad",A23)-2)</f>
        <v>#VALUE!</v>
      </c>
      <c r="B23" s="98"/>
      <c r="C23" s="99"/>
      <c r="D23" s="10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2"/>
      <c r="X23" s="95"/>
      <c r="Y23" s="94"/>
      <c r="Z23" s="95"/>
      <c r="AA23" s="92"/>
      <c r="AB23" s="96"/>
      <c r="AC23" s="9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94" t="str">
        <f aca="false">IF(C23="","",SUM(IF(Y23,IF(X23=X$2,Y23,Y23+60),0)+IF(AA23,IF(Z23=Z$2,AA23,AA23+60),0)))</f>
        <v/>
      </c>
    </row>
    <row r="24" customFormat="false" ht="12.75" hidden="true" customHeight="false" outlineLevel="0" collapsed="false">
      <c r="A24" s="86" t="e">
        <f aca="true">IF(AND(AC24=AC23,AD24=AD23),A23,CELL("rad",A24)-2)</f>
        <v>#VALUE!</v>
      </c>
      <c r="B24" s="98"/>
      <c r="C24" s="99"/>
      <c r="D24" s="10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5"/>
      <c r="Y24" s="94"/>
      <c r="Z24" s="95"/>
      <c r="AA24" s="92"/>
      <c r="AB24" s="96"/>
      <c r="AC24" s="9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94" t="str">
        <f aca="false">IF(C24="","",SUM(IF(Y24,IF(X24=X$2,Y24,Y24+60),0)+IF(AA24,IF(Z24=Z$2,AA24,AA24+60),0)))</f>
        <v/>
      </c>
    </row>
    <row r="25" customFormat="false" ht="12.75" hidden="true" customHeight="false" outlineLevel="0" collapsed="false">
      <c r="A25" s="86" t="e">
        <f aca="true">IF(AND(AC25=AC24,AD25=AD24),A24,CELL("rad",A25)-2)</f>
        <v>#VALUE!</v>
      </c>
      <c r="B25" s="98"/>
      <c r="C25" s="99"/>
      <c r="D25" s="10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5"/>
      <c r="Y25" s="94"/>
      <c r="Z25" s="95"/>
      <c r="AA25" s="92"/>
      <c r="AB25" s="96"/>
      <c r="AC25" s="9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94" t="str">
        <f aca="false">IF(C25="","",SUM(IF(Y25,IF(X25=X$2,Y25,Y25+60),0)+IF(AA25,IF(Z25=Z$2,AA25,AA25+60),0)))</f>
        <v/>
      </c>
    </row>
    <row r="26" customFormat="false" ht="12.75" hidden="true" customHeight="false" outlineLevel="0" collapsed="false">
      <c r="A26" s="86" t="e">
        <f aca="true">IF(AND(AC26=AC25,AD26=AD25),A25,CELL("rad",A26)-2)</f>
        <v>#VALUE!</v>
      </c>
      <c r="B26" s="98"/>
      <c r="C26" s="99"/>
      <c r="D26" s="10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5"/>
      <c r="Y26" s="94"/>
      <c r="Z26" s="95"/>
      <c r="AA26" s="92"/>
      <c r="AB26" s="96"/>
      <c r="AC26" s="9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94" t="str">
        <f aca="false">IF(C26="","",SUM(IF(Y26,IF(X26=X$2,Y26,Y26+60),0)+IF(AA26,IF(Z26=Z$2,AA26,AA26+60),0)))</f>
        <v/>
      </c>
    </row>
    <row r="27" customFormat="false" ht="12.75" hidden="true" customHeight="false" outlineLevel="0" collapsed="false">
      <c r="A27" s="86" t="e">
        <f aca="true">IF(AND(AC27=AC26,AD27=AD26),A26,CELL("rad",A27)-2)</f>
        <v>#VALUE!</v>
      </c>
      <c r="B27" s="98"/>
      <c r="C27" s="99"/>
      <c r="D27" s="10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2"/>
      <c r="X27" s="95"/>
      <c r="Y27" s="94"/>
      <c r="Z27" s="95"/>
      <c r="AA27" s="92"/>
      <c r="AB27" s="96"/>
      <c r="AC27" s="9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94" t="str">
        <f aca="false">IF(C27="","",SUM(IF(Y27,IF(X27=X$2,Y27,Y27+60),0)+IF(AA27,IF(Z27=Z$2,AA27,AA27+60),0)))</f>
        <v/>
      </c>
    </row>
    <row r="28" customFormat="false" ht="12.75" hidden="true" customHeight="false" outlineLevel="0" collapsed="false">
      <c r="A28" s="86" t="e">
        <f aca="true">IF(AND(AC28=AC27,AD28=AD27),A27,CELL("rad",A28)-2)</f>
        <v>#VALUE!</v>
      </c>
      <c r="B28" s="98"/>
      <c r="C28" s="99"/>
      <c r="D28" s="10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2"/>
      <c r="X28" s="95"/>
      <c r="Y28" s="94"/>
      <c r="Z28" s="95"/>
      <c r="AA28" s="92"/>
      <c r="AB28" s="96"/>
      <c r="AC28" s="9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94" t="str">
        <f aca="false">IF(C28="","",SUM(IF(Y28,IF(X28=X$2,Y28,Y28+60),0)+IF(AA28,IF(Z28=Z$2,AA28,AA28+60),0)))</f>
        <v/>
      </c>
    </row>
    <row r="29" customFormat="false" ht="12.75" hidden="true" customHeight="false" outlineLevel="0" collapsed="false">
      <c r="A29" s="86" t="e">
        <f aca="true">IF(AND(AC29=AC28,AD29=AD28),A28,CELL("rad",A29)-2)</f>
        <v>#VALUE!</v>
      </c>
      <c r="B29" s="98"/>
      <c r="C29" s="99"/>
      <c r="D29" s="10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2"/>
      <c r="X29" s="95"/>
      <c r="Y29" s="94"/>
      <c r="Z29" s="95"/>
      <c r="AA29" s="92"/>
      <c r="AB29" s="96"/>
      <c r="AC29" s="9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94" t="str">
        <f aca="false">IF(C29="","",SUM(IF(Y29,IF(X29=X$2,Y29,Y29+60),0)+IF(AA29,IF(Z29=Z$2,AA29,AA29+60),0)))</f>
        <v/>
      </c>
    </row>
    <row r="30" customFormat="false" ht="12.75" hidden="true" customHeight="false" outlineLevel="0" collapsed="false">
      <c r="A30" s="86" t="e">
        <f aca="true">IF(AND(AC30=AC29,AD30=AD29),A29,CELL("rad",A30)-2)</f>
        <v>#VALUE!</v>
      </c>
      <c r="B30" s="98"/>
      <c r="C30" s="99"/>
      <c r="D30" s="10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2"/>
      <c r="X30" s="95"/>
      <c r="Y30" s="94"/>
      <c r="Z30" s="95"/>
      <c r="AA30" s="92"/>
      <c r="AB30" s="96"/>
      <c r="AC30" s="9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94" t="str">
        <f aca="false">IF(C30="","",SUM(IF(Y30,IF(X30=X$2,Y30,Y30+60),0)+IF(AA30,IF(Z30=Z$2,AA30,AA30+60),0)))</f>
        <v/>
      </c>
    </row>
    <row r="31" customFormat="false" ht="12.75" hidden="true" customHeight="false" outlineLevel="0" collapsed="false">
      <c r="A31" s="86" t="e">
        <f aca="true">IF(AND(AC31=AC30,AD31=AD30),A30,CELL("rad",A31)-2)</f>
        <v>#VALUE!</v>
      </c>
      <c r="B31" s="98"/>
      <c r="C31" s="99"/>
      <c r="D31" s="10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95"/>
      <c r="Y31" s="94"/>
      <c r="Z31" s="95"/>
      <c r="AA31" s="92"/>
      <c r="AB31" s="96"/>
      <c r="AC31" s="9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94" t="str">
        <f aca="false">IF(C31="","",SUM(IF(Y31,IF(X31=X$2,Y31,Y31+60),0)+IF(AA31,IF(Z31=Z$2,AA31,AA31+60),0)))</f>
        <v/>
      </c>
    </row>
    <row r="32" customFormat="false" ht="13.5" hidden="true" customHeight="false" outlineLevel="0" collapsed="false">
      <c r="A32" s="86" t="e">
        <f aca="true">IF(AND(AC32=AC31,AD32=AD31),A31,CELL("rad",A32)-2)</f>
        <v>#VALUE!</v>
      </c>
      <c r="B32" s="98"/>
      <c r="C32" s="99"/>
      <c r="D32" s="10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2"/>
      <c r="X32" s="95"/>
      <c r="Y32" s="94"/>
      <c r="Z32" s="95"/>
      <c r="AA32" s="92"/>
      <c r="AB32" s="96"/>
      <c r="AC32" s="9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94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01"/>
      <c r="B33" s="102"/>
      <c r="C33" s="103" t="s">
        <v>70</v>
      </c>
      <c r="D33" s="104" t="n">
        <f aca="false">IF(D2=" ","",COUNTIF(D3:D32,D2))</f>
        <v>2</v>
      </c>
      <c r="E33" s="105" t="n">
        <f aca="false">IF(E2=" ","",COUNTIF(E3:E32,E2))</f>
        <v>2</v>
      </c>
      <c r="F33" s="105" t="n">
        <f aca="false">IF(F2=" ","",COUNTIF(F3:F32,F2))</f>
        <v>2</v>
      </c>
      <c r="G33" s="105" t="n">
        <f aca="false">IF(G2=" ","",COUNTIF(G3:G32,G2))</f>
        <v>1</v>
      </c>
      <c r="H33" s="105" t="n">
        <f aca="false">IF(H2=" ","",COUNTIF(H3:H32,H2))</f>
        <v>0</v>
      </c>
      <c r="I33" s="105" t="n">
        <f aca="false">IF(I2=" ","",COUNTIF(I3:I32,I2))</f>
        <v>2</v>
      </c>
      <c r="J33" s="105" t="n">
        <f aca="false">IF(J2=" ","",COUNTIF(J3:J32,J2))</f>
        <v>1</v>
      </c>
      <c r="K33" s="105" t="n">
        <f aca="false">IF(K2=" ","",COUNTIF(K3:K32,K2))</f>
        <v>2</v>
      </c>
      <c r="L33" s="105" t="n">
        <f aca="false">IF(L2=" ","",COUNTIF(L3:L32,L2))</f>
        <v>0</v>
      </c>
      <c r="M33" s="105" t="n">
        <f aca="false">IF(M2=" ","",COUNTIF(M3:M32,M2))</f>
        <v>2</v>
      </c>
      <c r="N33" s="105" t="n">
        <f aca="false">IF(N2=" ","",COUNTIF(N3:N32,N2))</f>
        <v>2</v>
      </c>
      <c r="O33" s="105" t="n">
        <f aca="false">IF(O2=" ","",COUNTIF(O3:O32,O2))</f>
        <v>1</v>
      </c>
      <c r="P33" s="105" t="n">
        <f aca="false">IF(P2=" ","",COUNTIF(P3:P32,P2))</f>
        <v>2</v>
      </c>
      <c r="Q33" s="105" t="n">
        <f aca="false">IF(Q2=" ","",COUNTIF(Q3:Q32,Q2))</f>
        <v>1</v>
      </c>
      <c r="R33" s="105" t="n">
        <f aca="false">IF(R2=" ","",COUNTIF(R3:R32,R2))</f>
        <v>1</v>
      </c>
      <c r="S33" s="105" t="n">
        <f aca="false">IF(S2=" ","",COUNTIF(S3:S32,S2))</f>
        <v>2</v>
      </c>
      <c r="T33" s="105" t="n">
        <f aca="false">IF(T2=" ","",COUNTIF(T3:T32,T2))</f>
        <v>0</v>
      </c>
      <c r="U33" s="105" t="str">
        <f aca="false">IF(U2=" ","",COUNTIF(U3:U32,U2))</f>
        <v/>
      </c>
      <c r="V33" s="105" t="str">
        <f aca="false">IF(V2=" ","",COUNTIF(V3:V32,V2))</f>
        <v/>
      </c>
      <c r="W33" s="106" t="str">
        <f aca="false">IF(W2=" ","",COUNTIF(W3:W32,W2))</f>
        <v/>
      </c>
      <c r="X33" s="107" t="n">
        <f aca="false">IF(X2=" ","",COUNTIF(X3:X32,X2))</f>
        <v>0</v>
      </c>
      <c r="Y33" s="101"/>
      <c r="Z33" s="107" t="n">
        <f aca="false">IF(Z2=" ","",COUNTIF(Z3:Z32,Z2))</f>
        <v>0</v>
      </c>
      <c r="AA33" s="101"/>
      <c r="AB33" s="101"/>
      <c r="AC33" s="101"/>
      <c r="AD33" s="101"/>
    </row>
    <row r="34" customFormat="false" ht="13.5" hidden="false" customHeight="false" outlineLevel="0" collapsed="false">
      <c r="C34" s="108" t="s">
        <v>71</v>
      </c>
      <c r="D34" s="109" t="n">
        <f aca="false">IF(D2=" ","",D33/COUNTA(D3:D32)*100)</f>
        <v>100</v>
      </c>
      <c r="E34" s="110" t="n">
        <f aca="false">IF(E2=" ","",E33/COUNTA(E3:E32)*100)</f>
        <v>100</v>
      </c>
      <c r="F34" s="110" t="n">
        <f aca="false">IF(F2=" ","",F33/COUNTA(F3:F32)*100)</f>
        <v>100</v>
      </c>
      <c r="G34" s="110" t="n">
        <f aca="false">IF(G2=" ","",G33/COUNTA(G3:G32)*100)</f>
        <v>50</v>
      </c>
      <c r="H34" s="110" t="n">
        <f aca="false">IF(H2=" ","",H33/COUNTA(H3:H32)*100)</f>
        <v>0</v>
      </c>
      <c r="I34" s="110" t="n">
        <f aca="false">IF(I2=" ","",I33/COUNTA(I3:I32)*100)</f>
        <v>100</v>
      </c>
      <c r="J34" s="110" t="n">
        <f aca="false">IF(J2=" ","",J33/COUNTA(J3:J32)*100)</f>
        <v>50</v>
      </c>
      <c r="K34" s="110" t="n">
        <f aca="false">IF(K2=" ","",K33/COUNTA(K3:K32)*100)</f>
        <v>100</v>
      </c>
      <c r="L34" s="110" t="n">
        <f aca="false">IF(L2=" ","",L33/COUNTA(L3:L32)*100)</f>
        <v>0</v>
      </c>
      <c r="M34" s="110" t="n">
        <f aca="false">IF(M2=" ","",M33/COUNTA(M3:M32)*100)</f>
        <v>100</v>
      </c>
      <c r="N34" s="110" t="n">
        <f aca="false">IF(N2=" ","",N33/COUNTA(N3:N32)*100)</f>
        <v>100</v>
      </c>
      <c r="O34" s="110" t="n">
        <f aca="false">IF(O2=" ","",O33/COUNTA(O3:O32)*100)</f>
        <v>50</v>
      </c>
      <c r="P34" s="110" t="n">
        <f aca="false">IF(P2=" ","",P33/COUNTA(P3:P32)*100)</f>
        <v>100</v>
      </c>
      <c r="Q34" s="110" t="n">
        <f aca="false">IF(Q2=" ","",Q33/COUNTA(Q3:Q32)*100)</f>
        <v>50</v>
      </c>
      <c r="R34" s="110" t="n">
        <f aca="false">IF(R2=" ","",R33/COUNTA(R3:R32)*100)</f>
        <v>100</v>
      </c>
      <c r="S34" s="110" t="n">
        <f aca="false">IF(S2=" ","",S33/COUNTA(S3:S32)*100)</f>
        <v>100</v>
      </c>
      <c r="T34" s="110" t="n">
        <f aca="false">IF(T2=" ","",T33/COUNTA(T3:T32)*100)</f>
        <v>0</v>
      </c>
      <c r="U34" s="110" t="str">
        <f aca="false">IF(U2=" ","",U33/COUNTA(U3:U32)*100)</f>
        <v/>
      </c>
      <c r="V34" s="110" t="str">
        <f aca="false">IF(V2=" ","",V33/COUNTA(V3:V32)*100)</f>
        <v/>
      </c>
      <c r="W34" s="111" t="str">
        <f aca="false">IF(W2=" ","",W33/COUNTA(W3:W32)*100)</f>
        <v/>
      </c>
      <c r="X34" s="112" t="e">
        <f aca="false">IF(X2=" ","",X33/COUNTA(X3:X32)*100)</f>
        <v>#DIV/0!</v>
      </c>
      <c r="Z34" s="112" t="e">
        <f aca="false">IF(Z2=" ","",Z33/COUNTA(Z3:Z32)*100)</f>
        <v>#DIV/0!</v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48">
      <formula>$D$2</formula>
    </cfRule>
    <cfRule type="cellIs" priority="3" operator="notEqual" aboveAverage="0" equalAverage="0" bottom="0" percent="0" rank="0" text="" dxfId="149">
      <formula>$D$2</formula>
    </cfRule>
  </conditionalFormatting>
  <conditionalFormatting sqref="E3:E32">
    <cfRule type="cellIs" priority="4" operator="equal" aboveAverage="0" equalAverage="0" bottom="0" percent="0" rank="0" text="" dxfId="150">
      <formula>$E$2</formula>
    </cfRule>
    <cfRule type="cellIs" priority="5" operator="notEqual" aboveAverage="0" equalAverage="0" bottom="0" percent="0" rank="0" text="" dxfId="151">
      <formula>$E$2</formula>
    </cfRule>
  </conditionalFormatting>
  <conditionalFormatting sqref="F3:F32">
    <cfRule type="cellIs" priority="6" operator="equal" aboveAverage="0" equalAverage="0" bottom="0" percent="0" rank="0" text="" dxfId="152">
      <formula>$F$2</formula>
    </cfRule>
    <cfRule type="cellIs" priority="7" operator="notEqual" aboveAverage="0" equalAverage="0" bottom="0" percent="0" rank="0" text="" dxfId="153">
      <formula>$F$2</formula>
    </cfRule>
  </conditionalFormatting>
  <conditionalFormatting sqref="G3:G32">
    <cfRule type="cellIs" priority="8" operator="equal" aboveAverage="0" equalAverage="0" bottom="0" percent="0" rank="0" text="" dxfId="154">
      <formula>$G$2</formula>
    </cfRule>
    <cfRule type="cellIs" priority="9" operator="notEqual" aboveAverage="0" equalAverage="0" bottom="0" percent="0" rank="0" text="" dxfId="155">
      <formula>$G$2</formula>
    </cfRule>
  </conditionalFormatting>
  <conditionalFormatting sqref="H3:H32">
    <cfRule type="cellIs" priority="10" operator="equal" aboveAverage="0" equalAverage="0" bottom="0" percent="0" rank="0" text="" dxfId="156">
      <formula>$H$2</formula>
    </cfRule>
    <cfRule type="cellIs" priority="11" operator="notEqual" aboveAverage="0" equalAverage="0" bottom="0" percent="0" rank="0" text="" dxfId="157">
      <formula>$H$2</formula>
    </cfRule>
  </conditionalFormatting>
  <conditionalFormatting sqref="I3:I32">
    <cfRule type="cellIs" priority="12" operator="equal" aboveAverage="0" equalAverage="0" bottom="0" percent="0" rank="0" text="" dxfId="158">
      <formula>$I$2</formula>
    </cfRule>
    <cfRule type="cellIs" priority="13" operator="notEqual" aboveAverage="0" equalAverage="0" bottom="0" percent="0" rank="0" text="" dxfId="159">
      <formula>$I$2</formula>
    </cfRule>
  </conditionalFormatting>
  <conditionalFormatting sqref="J3:J32">
    <cfRule type="cellIs" priority="14" operator="equal" aboveAverage="0" equalAverage="0" bottom="0" percent="0" rank="0" text="" dxfId="160">
      <formula>$J$2</formula>
    </cfRule>
    <cfRule type="cellIs" priority="15" operator="notEqual" aboveAverage="0" equalAverage="0" bottom="0" percent="0" rank="0" text="" dxfId="161">
      <formula>$J$2</formula>
    </cfRule>
  </conditionalFormatting>
  <conditionalFormatting sqref="K3:K32">
    <cfRule type="cellIs" priority="16" operator="equal" aboveAverage="0" equalAverage="0" bottom="0" percent="0" rank="0" text="" dxfId="162">
      <formula>$K$2</formula>
    </cfRule>
    <cfRule type="cellIs" priority="17" operator="notEqual" aboveAverage="0" equalAverage="0" bottom="0" percent="0" rank="0" text="" dxfId="163">
      <formula>$K$2</formula>
    </cfRule>
  </conditionalFormatting>
  <conditionalFormatting sqref="L3:L32">
    <cfRule type="cellIs" priority="18" operator="equal" aboveAverage="0" equalAverage="0" bottom="0" percent="0" rank="0" text="" dxfId="164">
      <formula>$L$2</formula>
    </cfRule>
    <cfRule type="cellIs" priority="19" operator="notEqual" aboveAverage="0" equalAverage="0" bottom="0" percent="0" rank="0" text="" dxfId="165">
      <formula>$L$2</formula>
    </cfRule>
  </conditionalFormatting>
  <conditionalFormatting sqref="M3:M32">
    <cfRule type="cellIs" priority="20" operator="equal" aboveAverage="0" equalAverage="0" bottom="0" percent="0" rank="0" text="" dxfId="166">
      <formula>$M$2</formula>
    </cfRule>
    <cfRule type="cellIs" priority="21" operator="notEqual" aboveAverage="0" equalAverage="0" bottom="0" percent="0" rank="0" text="" dxfId="167">
      <formula>$M$2</formula>
    </cfRule>
  </conditionalFormatting>
  <conditionalFormatting sqref="N3:N32">
    <cfRule type="cellIs" priority="22" operator="equal" aboveAverage="0" equalAverage="0" bottom="0" percent="0" rank="0" text="" dxfId="168">
      <formula>$N$2</formula>
    </cfRule>
    <cfRule type="cellIs" priority="23" operator="notEqual" aboveAverage="0" equalAverage="0" bottom="0" percent="0" rank="0" text="" dxfId="169">
      <formula>$N$2</formula>
    </cfRule>
  </conditionalFormatting>
  <conditionalFormatting sqref="O3:O32">
    <cfRule type="cellIs" priority="24" operator="equal" aboveAverage="0" equalAverage="0" bottom="0" percent="0" rank="0" text="" dxfId="170">
      <formula>$O$2</formula>
    </cfRule>
    <cfRule type="cellIs" priority="25" operator="notEqual" aboveAverage="0" equalAverage="0" bottom="0" percent="0" rank="0" text="" dxfId="171">
      <formula>$O$2</formula>
    </cfRule>
  </conditionalFormatting>
  <conditionalFormatting sqref="P3:P32">
    <cfRule type="cellIs" priority="26" operator="equal" aboveAverage="0" equalAverage="0" bottom="0" percent="0" rank="0" text="" dxfId="172">
      <formula>$P$2</formula>
    </cfRule>
    <cfRule type="cellIs" priority="27" operator="notEqual" aboveAverage="0" equalAverage="0" bottom="0" percent="0" rank="0" text="" dxfId="173">
      <formula>$P$2</formula>
    </cfRule>
  </conditionalFormatting>
  <conditionalFormatting sqref="Q3:Q32">
    <cfRule type="cellIs" priority="28" operator="equal" aboveAverage="0" equalAverage="0" bottom="0" percent="0" rank="0" text="" dxfId="174">
      <formula>$Q$2</formula>
    </cfRule>
    <cfRule type="cellIs" priority="29" operator="notEqual" aboveAverage="0" equalAverage="0" bottom="0" percent="0" rank="0" text="" dxfId="175">
      <formula>$Q$2</formula>
    </cfRule>
  </conditionalFormatting>
  <conditionalFormatting sqref="R3:R32">
    <cfRule type="cellIs" priority="30" operator="equal" aboveAverage="0" equalAverage="0" bottom="0" percent="0" rank="0" text="" dxfId="176">
      <formula>$R$2</formula>
    </cfRule>
    <cfRule type="cellIs" priority="31" operator="notEqual" aboveAverage="0" equalAverage="0" bottom="0" percent="0" rank="0" text="" dxfId="177">
      <formula>$R$2</formula>
    </cfRule>
  </conditionalFormatting>
  <conditionalFormatting sqref="S3:S32">
    <cfRule type="cellIs" priority="32" operator="equal" aboveAverage="0" equalAverage="0" bottom="0" percent="0" rank="0" text="" dxfId="178">
      <formula>$S$2</formula>
    </cfRule>
    <cfRule type="cellIs" priority="33" operator="notEqual" aboveAverage="0" equalAverage="0" bottom="0" percent="0" rank="0" text="" dxfId="179">
      <formula>$S$2</formula>
    </cfRule>
  </conditionalFormatting>
  <conditionalFormatting sqref="T3:T32">
    <cfRule type="cellIs" priority="34" operator="equal" aboveAverage="0" equalAverage="0" bottom="0" percent="0" rank="0" text="" dxfId="180">
      <formula>$T$2</formula>
    </cfRule>
    <cfRule type="cellIs" priority="35" operator="notEqual" aboveAverage="0" equalAverage="0" bottom="0" percent="0" rank="0" text="" dxfId="181">
      <formula>$T$2</formula>
    </cfRule>
  </conditionalFormatting>
  <conditionalFormatting sqref="U3:U32">
    <cfRule type="cellIs" priority="36" operator="equal" aboveAverage="0" equalAverage="0" bottom="0" percent="0" rank="0" text="" dxfId="182">
      <formula>$U$2</formula>
    </cfRule>
    <cfRule type="cellIs" priority="37" operator="notEqual" aboveAverage="0" equalAverage="0" bottom="0" percent="0" rank="0" text="" dxfId="183">
      <formula>$U$2</formula>
    </cfRule>
  </conditionalFormatting>
  <conditionalFormatting sqref="V3:V32">
    <cfRule type="cellIs" priority="38" operator="equal" aboveAverage="0" equalAverage="0" bottom="0" percent="0" rank="0" text="" dxfId="184">
      <formula>$V$2</formula>
    </cfRule>
    <cfRule type="cellIs" priority="39" operator="notEqual" aboveAverage="0" equalAverage="0" bottom="0" percent="0" rank="0" text="" dxfId="185">
      <formula>$V$2</formula>
    </cfRule>
  </conditionalFormatting>
  <conditionalFormatting sqref="W3:W32">
    <cfRule type="cellIs" priority="40" operator="equal" aboveAverage="0" equalAverage="0" bottom="0" percent="0" rank="0" text="" dxfId="186">
      <formula>$W$2</formula>
    </cfRule>
    <cfRule type="cellIs" priority="41" operator="notEqual" aboveAverage="0" equalAverage="0" bottom="0" percent="0" rank="0" text="" dxfId="187">
      <formula>$W$2</formula>
    </cfRule>
  </conditionalFormatting>
  <conditionalFormatting sqref="X3:X32">
    <cfRule type="cellIs" priority="42" operator="equal" aboveAverage="0" equalAverage="0" bottom="0" percent="0" rank="0" text="" dxfId="188">
      <formula>$X$2</formula>
    </cfRule>
    <cfRule type="cellIs" priority="43" operator="notEqual" aboveAverage="0" equalAverage="0" bottom="0" percent="0" rank="0" text="" dxfId="189">
      <formula>$X$2</formula>
    </cfRule>
  </conditionalFormatting>
  <conditionalFormatting sqref="Z3:Z32">
    <cfRule type="cellIs" priority="44" operator="equal" aboveAverage="0" equalAverage="0" bottom="0" percent="0" rank="0" text="" dxfId="190">
      <formula>$Z$2</formula>
    </cfRule>
    <cfRule type="cellIs" priority="45" operator="notEqual" aboveAverage="0" equalAverage="0" bottom="0" percent="0" rank="0" text="" dxfId="191">
      <formula>$Z$2</formula>
    </cfRule>
  </conditionalFormatting>
  <printOptions headings="false" gridLines="false" gridLinesSet="true" horizontalCentered="true" verticalCentered="false"/>
  <pageMargins left="0.7875" right="0.7875" top="1.15972222222222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lördagen den 16 april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7" width="20.7"/>
    <col collapsed="false" customWidth="true" hidden="false" outlineLevel="0" max="3" min="3" style="0" width="20.7"/>
    <col collapsed="false" customWidth="true" hidden="false" outlineLevel="0" max="23" min="4" style="66" width="3.7"/>
    <col collapsed="false" customWidth="true" hidden="true" outlineLevel="0" max="24" min="24" style="66" width="3.7"/>
    <col collapsed="false" customWidth="true" hidden="true" outlineLevel="0" max="25" min="25" style="66" width="4.7"/>
    <col collapsed="false" customWidth="true" hidden="true" outlineLevel="0" max="26" min="26" style="66" width="3.7"/>
    <col collapsed="false" customWidth="true" hidden="true" outlineLevel="0" max="27" min="27" style="66" width="4.7"/>
    <col collapsed="false" customWidth="true" hidden="false" outlineLevel="0" max="28" min="28" style="66" width="8.7"/>
    <col collapsed="false" customWidth="true" hidden="true" outlineLevel="0" max="29" min="29" style="66" width="5.71"/>
  </cols>
  <sheetData>
    <row r="1" s="77" customFormat="true" ht="13.5" hidden="false" customHeight="false" outlineLevel="0" collapsed="false">
      <c r="A1" s="68"/>
      <c r="B1" s="69" t="s">
        <v>105</v>
      </c>
      <c r="C1" s="70" t="s">
        <v>1</v>
      </c>
      <c r="D1" s="71" t="n">
        <v>1</v>
      </c>
      <c r="E1" s="72" t="n">
        <v>2</v>
      </c>
      <c r="F1" s="72" t="n">
        <v>3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8</v>
      </c>
      <c r="L1" s="72" t="n">
        <v>9</v>
      </c>
      <c r="M1" s="72" t="n">
        <v>10</v>
      </c>
      <c r="N1" s="72" t="n">
        <v>11</v>
      </c>
      <c r="O1" s="72" t="n">
        <v>12</v>
      </c>
      <c r="P1" s="72" t="n">
        <v>13</v>
      </c>
      <c r="Q1" s="72" t="n">
        <v>14</v>
      </c>
      <c r="R1" s="72" t="n">
        <v>15</v>
      </c>
      <c r="S1" s="72" t="n">
        <v>16</v>
      </c>
      <c r="T1" s="72" t="n">
        <v>17</v>
      </c>
      <c r="U1" s="72" t="n">
        <v>18</v>
      </c>
      <c r="V1" s="72" t="n">
        <v>19</v>
      </c>
      <c r="W1" s="73" t="n">
        <v>20</v>
      </c>
      <c r="X1" s="74" t="s">
        <v>2</v>
      </c>
      <c r="Y1" s="74"/>
      <c r="Z1" s="75" t="s">
        <v>3</v>
      </c>
      <c r="AA1" s="75"/>
      <c r="AB1" s="74" t="s">
        <v>11</v>
      </c>
      <c r="AC1" s="74"/>
      <c r="AD1" s="113"/>
    </row>
    <row r="2" s="77" customFormat="true" ht="13.5" hidden="false" customHeight="false" outlineLevel="0" collapsed="false">
      <c r="A2" s="78"/>
      <c r="B2" s="79" t="s">
        <v>14</v>
      </c>
      <c r="C2" s="80" t="s">
        <v>15</v>
      </c>
      <c r="D2" s="81" t="s">
        <v>20</v>
      </c>
      <c r="E2" s="82" t="s">
        <v>20</v>
      </c>
      <c r="F2" s="82" t="s">
        <v>20</v>
      </c>
      <c r="G2" s="82" t="s">
        <v>20</v>
      </c>
      <c r="H2" s="82" t="s">
        <v>20</v>
      </c>
      <c r="I2" s="82" t="s">
        <v>20</v>
      </c>
      <c r="J2" s="82" t="s">
        <v>20</v>
      </c>
      <c r="K2" s="82" t="s">
        <v>20</v>
      </c>
      <c r="L2" s="82" t="s">
        <v>20</v>
      </c>
      <c r="M2" s="82" t="s">
        <v>20</v>
      </c>
      <c r="N2" s="82" t="s">
        <v>20</v>
      </c>
      <c r="O2" s="82" t="s">
        <v>20</v>
      </c>
      <c r="P2" s="82" t="s">
        <v>20</v>
      </c>
      <c r="Q2" s="82" t="s">
        <v>20</v>
      </c>
      <c r="R2" s="82" t="s">
        <v>20</v>
      </c>
      <c r="S2" s="82" t="s">
        <v>20</v>
      </c>
      <c r="T2" s="82" t="s">
        <v>20</v>
      </c>
      <c r="U2" s="82" t="s">
        <v>20</v>
      </c>
      <c r="V2" s="82" t="s">
        <v>20</v>
      </c>
      <c r="W2" s="83" t="s">
        <v>20</v>
      </c>
      <c r="X2" s="81" t="s">
        <v>20</v>
      </c>
      <c r="Y2" s="83" t="s">
        <v>22</v>
      </c>
      <c r="Z2" s="81" t="s">
        <v>20</v>
      </c>
      <c r="AA2" s="84" t="s">
        <v>22</v>
      </c>
      <c r="AB2" s="81" t="s">
        <v>24</v>
      </c>
      <c r="AC2" s="114" t="s">
        <v>22</v>
      </c>
      <c r="AD2" s="113"/>
    </row>
    <row r="3" customFormat="false" ht="12.75" hidden="false" customHeight="false" outlineLevel="0" collapsed="false">
      <c r="A3" s="86" t="e">
        <f aca="true">IF(AND(AB3=AB2,AC3=AC2),A2,CELL("rad",A3)-2)</f>
        <v>#VALUE!</v>
      </c>
      <c r="B3" s="98"/>
      <c r="C3" s="99"/>
      <c r="D3" s="100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5"/>
      <c r="Y3" s="94"/>
      <c r="Z3" s="95"/>
      <c r="AA3" s="92"/>
      <c r="AB3" s="86" t="str">
        <f aca="false">IF(C3="","",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))</f>
        <v/>
      </c>
      <c r="AC3" s="115" t="str">
        <f aca="false">IF(C3="","",SUM(IF(Y3,IF(X3=X$2,Y3,Y3+60),0)+IF(AA3,IF(Z3=Z$2,AA3,AA3+60),0)))</f>
        <v/>
      </c>
      <c r="AD3" s="116"/>
    </row>
    <row r="4" customFormat="false" ht="12.75" hidden="false" customHeight="false" outlineLevel="0" collapsed="false">
      <c r="A4" s="86" t="e">
        <f aca="true">IF(AND(AB4=AB3,AC4=AC3),A3,CELL("rad",A4)-2)</f>
        <v>#VALUE!</v>
      </c>
      <c r="B4" s="98"/>
      <c r="C4" s="99"/>
      <c r="D4" s="10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2"/>
      <c r="X4" s="95"/>
      <c r="Y4" s="94"/>
      <c r="Z4" s="95"/>
      <c r="AA4" s="92"/>
      <c r="AB4" s="97" t="str">
        <f aca="false">IF(C4="","",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))</f>
        <v/>
      </c>
      <c r="AC4" s="94" t="str">
        <f aca="false">IF(C4="","",SUM(IF(Y4,IF(X4=X$2,Y4,Y4+60),0)+IF(AA4,IF(Z4=Z$2,AA4,AA4+60),0)))</f>
        <v/>
      </c>
      <c r="AD4" s="116"/>
    </row>
    <row r="5" customFormat="false" ht="12.75" hidden="false" customHeight="false" outlineLevel="0" collapsed="false">
      <c r="A5" s="86" t="e">
        <f aca="true">IF(AND(AB5=AB4,AC5=AC4),A4,CELL("rad",A5)-2)</f>
        <v>#VALUE!</v>
      </c>
      <c r="B5" s="98"/>
      <c r="C5" s="99"/>
      <c r="D5" s="10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2"/>
      <c r="X5" s="95"/>
      <c r="Y5" s="94"/>
      <c r="Z5" s="95"/>
      <c r="AA5" s="92"/>
      <c r="AB5" s="97" t="str">
        <f aca="false">IF(C5="","",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))</f>
        <v/>
      </c>
      <c r="AC5" s="94" t="str">
        <f aca="false">IF(C5="","",SUM(IF(Y5,IF(X5=X$2,Y5,Y5+60),0)+IF(AA5,IF(Z5=Z$2,AA5,AA5+60),0)))</f>
        <v/>
      </c>
      <c r="AD5" s="116"/>
    </row>
    <row r="6" customFormat="false" ht="12.75" hidden="false" customHeight="false" outlineLevel="0" collapsed="false">
      <c r="A6" s="86" t="e">
        <f aca="true">IF(AND(AB6=AB5,AC6=AC5),A5,CELL("rad",A6)-2)</f>
        <v>#VALUE!</v>
      </c>
      <c r="B6" s="98"/>
      <c r="C6" s="99"/>
      <c r="D6" s="10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2"/>
      <c r="X6" s="95"/>
      <c r="Y6" s="94"/>
      <c r="Z6" s="95"/>
      <c r="AA6" s="92"/>
      <c r="AB6" s="97" t="str">
        <f aca="false">IF(C6="","",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))</f>
        <v/>
      </c>
      <c r="AC6" s="94" t="str">
        <f aca="false">IF(C6="","",SUM(IF(Y6,IF(X6=X$2,Y6,Y6+60),0)+IF(AA6,IF(Z6=Z$2,AA6,AA6+60),0)))</f>
        <v/>
      </c>
      <c r="AD6" s="116"/>
    </row>
    <row r="7" customFormat="false" ht="12.75" hidden="false" customHeight="false" outlineLevel="0" collapsed="false">
      <c r="A7" s="86" t="e">
        <f aca="true">IF(AND(AB7=AB6,AC7=AC6),A6,CELL("rad",A7)-2)</f>
        <v>#VALUE!</v>
      </c>
      <c r="B7" s="98"/>
      <c r="C7" s="99"/>
      <c r="D7" s="100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2"/>
      <c r="X7" s="95"/>
      <c r="Y7" s="94"/>
      <c r="Z7" s="95"/>
      <c r="AA7" s="92"/>
      <c r="AB7" s="97" t="str">
        <f aca="false">IF(C7="","",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))</f>
        <v/>
      </c>
      <c r="AC7" s="94" t="str">
        <f aca="false">IF(C7="","",SUM(IF(Y7,IF(X7=X$2,Y7,Y7+60),0)+IF(AA7,IF(Z7=Z$2,AA7,AA7+60),0)))</f>
        <v/>
      </c>
      <c r="AD7" s="116"/>
    </row>
    <row r="8" customFormat="false" ht="12.75" hidden="false" customHeight="false" outlineLevel="0" collapsed="false">
      <c r="A8" s="86" t="e">
        <f aca="true">IF(AND(AB8=AB7,AC8=AC7),A7,CELL("rad",A8)-2)</f>
        <v>#VALUE!</v>
      </c>
      <c r="B8" s="98"/>
      <c r="C8" s="99"/>
      <c r="D8" s="100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/>
      <c r="X8" s="95"/>
      <c r="Y8" s="94"/>
      <c r="Z8" s="95"/>
      <c r="AA8" s="92"/>
      <c r="AB8" s="97" t="str">
        <f aca="false">IF(C8="","",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))</f>
        <v/>
      </c>
      <c r="AC8" s="94" t="str">
        <f aca="false">IF(C8="","",SUM(IF(Y8,IF(X8=X$2,Y8,Y8+60),0)+IF(AA8,IF(Z8=Z$2,AA8,AA8+60),0)))</f>
        <v/>
      </c>
      <c r="AD8" s="116"/>
    </row>
    <row r="9" customFormat="false" ht="12.75" hidden="false" customHeight="false" outlineLevel="0" collapsed="false">
      <c r="A9" s="86" t="e">
        <f aca="true">IF(AND(AB9=AB8,AC9=AC8),A8,CELL("rad",A9)-2)</f>
        <v>#VALUE!</v>
      </c>
      <c r="B9" s="98"/>
      <c r="C9" s="99"/>
      <c r="D9" s="10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2"/>
      <c r="X9" s="95"/>
      <c r="Y9" s="94"/>
      <c r="Z9" s="95"/>
      <c r="AA9" s="92"/>
      <c r="AB9" s="97" t="str">
        <f aca="false">IF(C9="","",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))</f>
        <v/>
      </c>
      <c r="AC9" s="94" t="str">
        <f aca="false">IF(C9="","",SUM(IF(Y9,IF(X9=X$2,Y9,Y9+60),0)+IF(AA9,IF(Z9=Z$2,AA9,AA9+60),0)))</f>
        <v/>
      </c>
      <c r="AD9" s="116"/>
    </row>
    <row r="10" customFormat="false" ht="12.75" hidden="false" customHeight="false" outlineLevel="0" collapsed="false">
      <c r="A10" s="86" t="e">
        <f aca="true">IF(AND(AB10=AB9,AC10=AC9),A9,CELL("rad",A10)-2)</f>
        <v>#VALUE!</v>
      </c>
      <c r="B10" s="98"/>
      <c r="C10" s="99"/>
      <c r="D10" s="10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2"/>
      <c r="X10" s="95"/>
      <c r="Y10" s="94"/>
      <c r="Z10" s="95"/>
      <c r="AA10" s="92"/>
      <c r="AB10" s="97" t="str">
        <f aca="false">IF(C10="","",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))</f>
        <v/>
      </c>
      <c r="AC10" s="94" t="str">
        <f aca="false">IF(C10="","",SUM(IF(Y10,IF(X10=X$2,Y10,Y10+60),0)+IF(AA10,IF(Z10=Z$2,AA10,AA10+60),0)))</f>
        <v/>
      </c>
      <c r="AD10" s="116"/>
    </row>
    <row r="11" customFormat="false" ht="12.75" hidden="false" customHeight="false" outlineLevel="0" collapsed="false">
      <c r="A11" s="86" t="e">
        <f aca="true">IF(AND(AB11=AB10,AC11=AC10),A10,CELL("rad",A11)-2)</f>
        <v>#VALUE!</v>
      </c>
      <c r="B11" s="98"/>
      <c r="C11" s="99"/>
      <c r="D11" s="10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2"/>
      <c r="X11" s="95"/>
      <c r="Y11" s="94"/>
      <c r="Z11" s="95"/>
      <c r="AA11" s="92"/>
      <c r="AB11" s="97" t="str">
        <f aca="false">IF(C11="","",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))</f>
        <v/>
      </c>
      <c r="AC11" s="94" t="str">
        <f aca="false">IF(C11="","",SUM(IF(Y11,IF(X11=X$2,Y11,Y11+60),0)+IF(AA11,IF(Z11=Z$2,AA11,AA11+60),0)))</f>
        <v/>
      </c>
      <c r="AD11" s="116"/>
    </row>
    <row r="12" customFormat="false" ht="12.75" hidden="false" customHeight="false" outlineLevel="0" collapsed="false">
      <c r="A12" s="86" t="e">
        <f aca="true">IF(AND(AB12=AB11,AC12=AC11),A11,CELL("rad",A12)-2)</f>
        <v>#VALUE!</v>
      </c>
      <c r="B12" s="98"/>
      <c r="C12" s="99"/>
      <c r="D12" s="10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/>
      <c r="X12" s="95"/>
      <c r="Y12" s="94"/>
      <c r="Z12" s="95"/>
      <c r="AA12" s="92"/>
      <c r="AB12" s="97" t="str">
        <f aca="false">IF(C12="","",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))</f>
        <v/>
      </c>
      <c r="AC12" s="94" t="str">
        <f aca="false">IF(C12="","",SUM(IF(Y12,IF(X12=X$2,Y12,Y12+60),0)+IF(AA12,IF(Z12=Z$2,AA12,AA12+60),0)))</f>
        <v/>
      </c>
      <c r="AD12" s="116"/>
    </row>
    <row r="13" customFormat="false" ht="12.75" hidden="false" customHeight="false" outlineLevel="0" collapsed="false">
      <c r="A13" s="86" t="e">
        <f aca="true">IF(AND(AB13=AB12,AC13=AC12),A12,CELL("rad",A13)-2)</f>
        <v>#VALUE!</v>
      </c>
      <c r="B13" s="98"/>
      <c r="C13" s="99"/>
      <c r="D13" s="10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2"/>
      <c r="X13" s="95"/>
      <c r="Y13" s="94"/>
      <c r="Z13" s="95"/>
      <c r="AA13" s="92"/>
      <c r="AB13" s="97" t="str">
        <f aca="false">IF(C13="","",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))</f>
        <v/>
      </c>
      <c r="AC13" s="94" t="str">
        <f aca="false">IF(C13="","",SUM(IF(Y13,IF(X13=X$2,Y13,Y13+60),0)+IF(AA13,IF(Z13=Z$2,AA13,AA13+60),0)))</f>
        <v/>
      </c>
      <c r="AD13" s="116"/>
    </row>
    <row r="14" customFormat="false" ht="12.75" hidden="false" customHeight="false" outlineLevel="0" collapsed="false">
      <c r="A14" s="86" t="e">
        <f aca="true">IF(AND(AB14=AB13,AC14=AC13),A13,CELL("rad",A14)-2)</f>
        <v>#VALUE!</v>
      </c>
      <c r="B14" s="98"/>
      <c r="C14" s="99"/>
      <c r="D14" s="10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2"/>
      <c r="X14" s="95"/>
      <c r="Y14" s="94"/>
      <c r="Z14" s="95"/>
      <c r="AA14" s="92"/>
      <c r="AB14" s="97" t="str">
        <f aca="false">IF(C14="","",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))</f>
        <v/>
      </c>
      <c r="AC14" s="94" t="str">
        <f aca="false">IF(C14="","",SUM(IF(Y14,IF(X14=X$2,Y14,Y14+60),0)+IF(AA14,IF(Z14=Z$2,AA14,AA14+60),0)))</f>
        <v/>
      </c>
      <c r="AD14" s="116"/>
    </row>
    <row r="15" customFormat="false" ht="12.75" hidden="false" customHeight="false" outlineLevel="0" collapsed="false">
      <c r="A15" s="86" t="e">
        <f aca="true">IF(AND(AB15=AB14,AC15=AC14),A14,CELL("rad",A15)-2)</f>
        <v>#VALUE!</v>
      </c>
      <c r="B15" s="98"/>
      <c r="C15" s="99"/>
      <c r="D15" s="10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2"/>
      <c r="X15" s="95"/>
      <c r="Y15" s="94"/>
      <c r="Z15" s="95"/>
      <c r="AA15" s="92"/>
      <c r="AB15" s="97" t="str">
        <f aca="false">IF(C15="","",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))</f>
        <v/>
      </c>
      <c r="AC15" s="94" t="str">
        <f aca="false">IF(C15="","",SUM(IF(Y15,IF(X15=X$2,Y15,Y15+60),0)+IF(AA15,IF(Z15=Z$2,AA15,AA15+60),0)))</f>
        <v/>
      </c>
      <c r="AD15" s="116"/>
    </row>
    <row r="16" customFormat="false" ht="12.75" hidden="false" customHeight="false" outlineLevel="0" collapsed="false">
      <c r="A16" s="86" t="e">
        <f aca="true">IF(AND(AB16=AB15,AC16=AC15),A15,CELL("rad",A16)-2)</f>
        <v>#VALUE!</v>
      </c>
      <c r="B16" s="98"/>
      <c r="C16" s="99"/>
      <c r="D16" s="10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2"/>
      <c r="X16" s="95"/>
      <c r="Y16" s="94"/>
      <c r="Z16" s="95"/>
      <c r="AA16" s="92"/>
      <c r="AB16" s="97" t="str">
        <f aca="false">IF(C16="","",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))</f>
        <v/>
      </c>
      <c r="AC16" s="94" t="str">
        <f aca="false">IF(C16="","",SUM(IF(Y16,IF(X16=X$2,Y16,Y16+60),0)+IF(AA16,IF(Z16=Z$2,AA16,AA16+60),0)))</f>
        <v/>
      </c>
      <c r="AD16" s="116"/>
    </row>
    <row r="17" customFormat="false" ht="12.75" hidden="false" customHeight="false" outlineLevel="0" collapsed="false">
      <c r="A17" s="86" t="e">
        <f aca="true">IF(AND(AB17=AB16,AC17=AC16),A16,CELL("rad",A17)-2)</f>
        <v>#VALUE!</v>
      </c>
      <c r="B17" s="98"/>
      <c r="C17" s="99"/>
      <c r="D17" s="10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2"/>
      <c r="X17" s="95"/>
      <c r="Y17" s="94"/>
      <c r="Z17" s="95"/>
      <c r="AA17" s="92"/>
      <c r="AB17" s="97" t="str">
        <f aca="false">IF(C17="","",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))</f>
        <v/>
      </c>
      <c r="AC17" s="94" t="str">
        <f aca="false">IF(C17="","",SUM(IF(Y17,IF(X17=X$2,Y17,Y17+60),0)+IF(AA17,IF(Z17=Z$2,AA17,AA17+60),0)))</f>
        <v/>
      </c>
      <c r="AD17" s="116"/>
    </row>
    <row r="18" customFormat="false" ht="12.75" hidden="false" customHeight="false" outlineLevel="0" collapsed="false">
      <c r="A18" s="86" t="e">
        <f aca="true">IF(AND(AB18=AB17,AC18=AC17),A17,CELL("rad",A18)-2)</f>
        <v>#VALUE!</v>
      </c>
      <c r="B18" s="98"/>
      <c r="C18" s="99"/>
      <c r="D18" s="10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2"/>
      <c r="X18" s="95"/>
      <c r="Y18" s="94"/>
      <c r="Z18" s="95"/>
      <c r="AA18" s="92"/>
      <c r="AB18" s="97" t="str">
        <f aca="false">IF(C18="","",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))</f>
        <v/>
      </c>
      <c r="AC18" s="94" t="str">
        <f aca="false">IF(C18="","",SUM(IF(Y18,IF(X18=X$2,Y18,Y18+60),0)+IF(AA18,IF(Z18=Z$2,AA18,AA18+60),0)))</f>
        <v/>
      </c>
      <c r="AD18" s="116"/>
    </row>
    <row r="19" customFormat="false" ht="12.75" hidden="false" customHeight="false" outlineLevel="0" collapsed="false">
      <c r="A19" s="86" t="e">
        <f aca="true">IF(AND(AB19=AB18,AC19=AC18),A18,CELL("rad",A19)-2)</f>
        <v>#VALUE!</v>
      </c>
      <c r="B19" s="98"/>
      <c r="C19" s="99"/>
      <c r="D19" s="10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2"/>
      <c r="X19" s="95"/>
      <c r="Y19" s="94"/>
      <c r="Z19" s="95"/>
      <c r="AA19" s="92"/>
      <c r="AB19" s="97" t="str">
        <f aca="false">IF(C19="","",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))</f>
        <v/>
      </c>
      <c r="AC19" s="94" t="str">
        <f aca="false">IF(C19="","",SUM(IF(Y19,IF(X19=X$2,Y19,Y19+60),0)+IF(AA19,IF(Z19=Z$2,AA19,AA19+60),0)))</f>
        <v/>
      </c>
      <c r="AD19" s="116"/>
    </row>
    <row r="20" customFormat="false" ht="12.75" hidden="false" customHeight="false" outlineLevel="0" collapsed="false">
      <c r="A20" s="86" t="e">
        <f aca="true">IF(AND(AB20=AB19,AC20=AC19),A19,CELL("rad",A20)-2)</f>
        <v>#VALUE!</v>
      </c>
      <c r="B20" s="98"/>
      <c r="C20" s="99"/>
      <c r="D20" s="10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2"/>
      <c r="X20" s="95"/>
      <c r="Y20" s="94"/>
      <c r="Z20" s="95"/>
      <c r="AA20" s="92"/>
      <c r="AB20" s="97" t="str">
        <f aca="false">IF(C20="","",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))</f>
        <v/>
      </c>
      <c r="AC20" s="94" t="str">
        <f aca="false">IF(C20="","",SUM(IF(Y20,IF(X20=X$2,Y20,Y20+60),0)+IF(AA20,IF(Z20=Z$2,AA20,AA20+60),0)))</f>
        <v/>
      </c>
      <c r="AD20" s="116"/>
    </row>
    <row r="21" customFormat="false" ht="12.75" hidden="false" customHeight="false" outlineLevel="0" collapsed="false">
      <c r="A21" s="86" t="e">
        <f aca="true">IF(AND(AB21=AB20,AC21=AC20),A20,CELL("rad",A21)-2)</f>
        <v>#VALUE!</v>
      </c>
      <c r="B21" s="98"/>
      <c r="C21" s="99"/>
      <c r="D21" s="10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2"/>
      <c r="X21" s="95"/>
      <c r="Y21" s="94"/>
      <c r="Z21" s="95"/>
      <c r="AA21" s="92"/>
      <c r="AB21" s="97" t="str">
        <f aca="false">IF(C21="","",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))</f>
        <v/>
      </c>
      <c r="AC21" s="94" t="str">
        <f aca="false">IF(C21="","",SUM(IF(Y21,IF(X21=X$2,Y21,Y21+60),0)+IF(AA21,IF(Z21=Z$2,AA21,AA21+60),0)))</f>
        <v/>
      </c>
      <c r="AD21" s="116"/>
    </row>
    <row r="22" customFormat="false" ht="12.75" hidden="false" customHeight="false" outlineLevel="0" collapsed="false">
      <c r="A22" s="86" t="e">
        <f aca="true">IF(AND(AB22=AB21,AC22=AC21),A21,CELL("rad",A22)-2)</f>
        <v>#VALUE!</v>
      </c>
      <c r="B22" s="98"/>
      <c r="C22" s="99"/>
      <c r="D22" s="10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2"/>
      <c r="X22" s="95"/>
      <c r="Y22" s="94"/>
      <c r="Z22" s="95"/>
      <c r="AA22" s="92"/>
      <c r="AB22" s="97" t="str">
        <f aca="false">IF(C22="","",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))</f>
        <v/>
      </c>
      <c r="AC22" s="94" t="str">
        <f aca="false">IF(C22="","",SUM(IF(Y22,IF(X22=X$2,Y22,Y22+60),0)+IF(AA22,IF(Z22=Z$2,AA22,AA22+60),0)))</f>
        <v/>
      </c>
      <c r="AD22" s="116"/>
    </row>
    <row r="23" customFormat="false" ht="12.75" hidden="false" customHeight="false" outlineLevel="0" collapsed="false">
      <c r="A23" s="86" t="e">
        <f aca="true">IF(AND(AB23=AB22,AC23=AC22),A22,CELL("rad",A23)-2)</f>
        <v>#VALUE!</v>
      </c>
      <c r="B23" s="98"/>
      <c r="C23" s="99"/>
      <c r="D23" s="10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2"/>
      <c r="X23" s="95"/>
      <c r="Y23" s="94"/>
      <c r="Z23" s="95"/>
      <c r="AA23" s="92"/>
      <c r="AB23" s="97" t="str">
        <f aca="false">IF(C23="","",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))</f>
        <v/>
      </c>
      <c r="AC23" s="94" t="str">
        <f aca="false">IF(C23="","",SUM(IF(Y23,IF(X23=X$2,Y23,Y23+60),0)+IF(AA23,IF(Z23=Z$2,AA23,AA23+60),0)))</f>
        <v/>
      </c>
      <c r="AD23" s="116"/>
    </row>
    <row r="24" customFormat="false" ht="12.75" hidden="false" customHeight="false" outlineLevel="0" collapsed="false">
      <c r="A24" s="86" t="e">
        <f aca="true">IF(AND(AB24=AB23,AC24=AC23),A23,CELL("rad",A24)-2)</f>
        <v>#VALUE!</v>
      </c>
      <c r="B24" s="98"/>
      <c r="C24" s="99"/>
      <c r="D24" s="10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5"/>
      <c r="Y24" s="94"/>
      <c r="Z24" s="95"/>
      <c r="AA24" s="92"/>
      <c r="AB24" s="97" t="str">
        <f aca="false">IF(C24="","",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))</f>
        <v/>
      </c>
      <c r="AC24" s="94" t="str">
        <f aca="false">IF(C24="","",SUM(IF(Y24,IF(X24=X$2,Y24,Y24+60),0)+IF(AA24,IF(Z24=Z$2,AA24,AA24+60),0)))</f>
        <v/>
      </c>
      <c r="AD24" s="116"/>
    </row>
    <row r="25" customFormat="false" ht="12.75" hidden="false" customHeight="false" outlineLevel="0" collapsed="false">
      <c r="A25" s="86" t="e">
        <f aca="true">IF(AND(AB25=AB24,AC25=AC24),A24,CELL("rad",A25)-2)</f>
        <v>#VALUE!</v>
      </c>
      <c r="B25" s="98"/>
      <c r="C25" s="99"/>
      <c r="D25" s="10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5"/>
      <c r="Y25" s="94"/>
      <c r="Z25" s="95"/>
      <c r="AA25" s="92"/>
      <c r="AB25" s="97" t="str">
        <f aca="false">IF(C25="","",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))</f>
        <v/>
      </c>
      <c r="AC25" s="94" t="str">
        <f aca="false">IF(C25="","",SUM(IF(Y25,IF(X25=X$2,Y25,Y25+60),0)+IF(AA25,IF(Z25=Z$2,AA25,AA25+60),0)))</f>
        <v/>
      </c>
      <c r="AD25" s="116"/>
    </row>
    <row r="26" customFormat="false" ht="12.75" hidden="false" customHeight="false" outlineLevel="0" collapsed="false">
      <c r="A26" s="86" t="e">
        <f aca="true">IF(AND(AB26=AB25,AC26=AC25),A25,CELL("rad",A26)-2)</f>
        <v>#VALUE!</v>
      </c>
      <c r="B26" s="98"/>
      <c r="C26" s="99"/>
      <c r="D26" s="10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5"/>
      <c r="Y26" s="94"/>
      <c r="Z26" s="95"/>
      <c r="AA26" s="92"/>
      <c r="AB26" s="97" t="str">
        <f aca="false">IF(C26="","",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))</f>
        <v/>
      </c>
      <c r="AC26" s="94" t="str">
        <f aca="false">IF(C26="","",SUM(IF(Y26,IF(X26=X$2,Y26,Y26+60),0)+IF(AA26,IF(Z26=Z$2,AA26,AA26+60),0)))</f>
        <v/>
      </c>
      <c r="AD26" s="116"/>
    </row>
    <row r="27" customFormat="false" ht="12.75" hidden="false" customHeight="false" outlineLevel="0" collapsed="false">
      <c r="A27" s="86" t="e">
        <f aca="true">IF(AND(AB27=AB26,AC27=AC26),A26,CELL("rad",A27)-2)</f>
        <v>#VALUE!</v>
      </c>
      <c r="B27" s="98"/>
      <c r="C27" s="99"/>
      <c r="D27" s="10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2"/>
      <c r="X27" s="95"/>
      <c r="Y27" s="94"/>
      <c r="Z27" s="95"/>
      <c r="AA27" s="92"/>
      <c r="AB27" s="97" t="str">
        <f aca="false">IF(C27="","",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))</f>
        <v/>
      </c>
      <c r="AC27" s="94" t="str">
        <f aca="false">IF(C27="","",SUM(IF(Y27,IF(X27=X$2,Y27,Y27+60),0)+IF(AA27,IF(Z27=Z$2,AA27,AA27+60),0)))</f>
        <v/>
      </c>
      <c r="AD27" s="116"/>
    </row>
    <row r="28" customFormat="false" ht="12.75" hidden="false" customHeight="false" outlineLevel="0" collapsed="false">
      <c r="A28" s="86" t="e">
        <f aca="true">IF(AND(AB28=AB27,AC28=AC27),A27,CELL("rad",A28)-2)</f>
        <v>#VALUE!</v>
      </c>
      <c r="B28" s="98"/>
      <c r="C28" s="99"/>
      <c r="D28" s="10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2"/>
      <c r="X28" s="95"/>
      <c r="Y28" s="94"/>
      <c r="Z28" s="95"/>
      <c r="AA28" s="92"/>
      <c r="AB28" s="97" t="str">
        <f aca="false">IF(C28="","",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))</f>
        <v/>
      </c>
      <c r="AC28" s="94" t="str">
        <f aca="false">IF(C28="","",SUM(IF(Y28,IF(X28=X$2,Y28,Y28+60),0)+IF(AA28,IF(Z28=Z$2,AA28,AA28+60),0)))</f>
        <v/>
      </c>
      <c r="AD28" s="116"/>
    </row>
    <row r="29" customFormat="false" ht="12.75" hidden="false" customHeight="false" outlineLevel="0" collapsed="false">
      <c r="A29" s="86" t="e">
        <f aca="true">IF(AND(AB29=AB28,AC29=AC28),A28,CELL("rad",A29)-2)</f>
        <v>#VALUE!</v>
      </c>
      <c r="B29" s="98"/>
      <c r="C29" s="99"/>
      <c r="D29" s="10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2"/>
      <c r="X29" s="95"/>
      <c r="Y29" s="94"/>
      <c r="Z29" s="95"/>
      <c r="AA29" s="92"/>
      <c r="AB29" s="97" t="str">
        <f aca="false">IF(C29="","",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))</f>
        <v/>
      </c>
      <c r="AC29" s="94" t="str">
        <f aca="false">IF(C29="","",SUM(IF(Y29,IF(X29=X$2,Y29,Y29+60),0)+IF(AA29,IF(Z29=Z$2,AA29,AA29+60),0)))</f>
        <v/>
      </c>
      <c r="AD29" s="116"/>
    </row>
    <row r="30" customFormat="false" ht="12.75" hidden="false" customHeight="false" outlineLevel="0" collapsed="false">
      <c r="A30" s="86" t="e">
        <f aca="true">IF(AND(AB30=AB29,AC30=AC29),A29,CELL("rad",A30)-2)</f>
        <v>#VALUE!</v>
      </c>
      <c r="B30" s="98"/>
      <c r="C30" s="99"/>
      <c r="D30" s="10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2"/>
      <c r="X30" s="95"/>
      <c r="Y30" s="94"/>
      <c r="Z30" s="95"/>
      <c r="AA30" s="92"/>
      <c r="AB30" s="97" t="str">
        <f aca="false">IF(C30="","",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))</f>
        <v/>
      </c>
      <c r="AC30" s="94" t="str">
        <f aca="false">IF(C30="","",SUM(IF(Y30,IF(X30=X$2,Y30,Y30+60),0)+IF(AA30,IF(Z30=Z$2,AA30,AA30+60),0)))</f>
        <v/>
      </c>
      <c r="AD30" s="116"/>
    </row>
    <row r="31" customFormat="false" ht="12.75" hidden="false" customHeight="false" outlineLevel="0" collapsed="false">
      <c r="A31" s="86" t="e">
        <f aca="true">IF(AND(AB31=AB30,AC31=AC30),A30,CELL("rad",A31)-2)</f>
        <v>#VALUE!</v>
      </c>
      <c r="B31" s="98"/>
      <c r="C31" s="99"/>
      <c r="D31" s="10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95"/>
      <c r="Y31" s="94"/>
      <c r="Z31" s="95"/>
      <c r="AA31" s="92"/>
      <c r="AB31" s="97" t="str">
        <f aca="false">IF(C31="","",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))</f>
        <v/>
      </c>
      <c r="AC31" s="94" t="str">
        <f aca="false">IF(C31="","",SUM(IF(Y31,IF(X31=X$2,Y31,Y31+60),0)+IF(AA31,IF(Z31=Z$2,AA31,AA31+60),0)))</f>
        <v/>
      </c>
      <c r="AD31" s="116"/>
    </row>
    <row r="32" customFormat="false" ht="13.5" hidden="false" customHeight="false" outlineLevel="0" collapsed="false">
      <c r="A32" s="86" t="e">
        <f aca="true">IF(AND(AB32=AB31,AC32=AC31),A31,CELL("rad",A32)-2)</f>
        <v>#VALUE!</v>
      </c>
      <c r="B32" s="98"/>
      <c r="C32" s="99"/>
      <c r="D32" s="10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2"/>
      <c r="X32" s="95"/>
      <c r="Y32" s="94"/>
      <c r="Z32" s="95"/>
      <c r="AA32" s="92"/>
      <c r="AB32" s="97" t="str">
        <f aca="false">IF(C32="","",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))</f>
        <v/>
      </c>
      <c r="AC32" s="117" t="str">
        <f aca="false">IF(C32="","",SUM(IF(Y32,IF(X32=X$2,Y32,Y32+60),0)+IF(AA32,IF(Z32=Z$2,AA32,AA32+60),0)))</f>
        <v/>
      </c>
      <c r="AD32" s="116"/>
    </row>
    <row r="33" customFormat="false" ht="12.75" hidden="false" customHeight="false" outlineLevel="0" collapsed="false">
      <c r="A33" s="101"/>
      <c r="B33" s="102"/>
      <c r="C33" s="103" t="s">
        <v>70</v>
      </c>
      <c r="D33" s="104" t="str">
        <f aca="false">IF(D2=" ","",COUNTIF(D3:D32,D2))</f>
        <v/>
      </c>
      <c r="E33" s="105" t="str">
        <f aca="false">IF(E2=" ","",COUNTIF(E3:E32,E2))</f>
        <v/>
      </c>
      <c r="F33" s="105" t="str">
        <f aca="false">IF(F2=" ","",COUNTIF(F3:F32,F2))</f>
        <v/>
      </c>
      <c r="G33" s="105" t="str">
        <f aca="false">IF(G2=" ","",COUNTIF(G3:G32,G2))</f>
        <v/>
      </c>
      <c r="H33" s="105" t="str">
        <f aca="false">IF(H2=" ","",COUNTIF(H3:H32,H2))</f>
        <v/>
      </c>
      <c r="I33" s="105" t="str">
        <f aca="false">IF(I2=" ","",COUNTIF(I3:I32,I2))</f>
        <v/>
      </c>
      <c r="J33" s="105" t="str">
        <f aca="false">IF(J2=" ","",COUNTIF(J3:J32,J2))</f>
        <v/>
      </c>
      <c r="K33" s="105" t="str">
        <f aca="false">IF(K2=" ","",COUNTIF(K3:K32,K2))</f>
        <v/>
      </c>
      <c r="L33" s="105" t="str">
        <f aca="false">IF(L2=" ","",COUNTIF(L3:L32,L2))</f>
        <v/>
      </c>
      <c r="M33" s="105" t="str">
        <f aca="false">IF(M2=" ","",COUNTIF(M3:M32,M2))</f>
        <v/>
      </c>
      <c r="N33" s="105" t="str">
        <f aca="false">IF(N2=" ","",COUNTIF(N3:N32,N2))</f>
        <v/>
      </c>
      <c r="O33" s="105" t="str">
        <f aca="false">IF(O2=" ","",COUNTIF(O3:O32,O2))</f>
        <v/>
      </c>
      <c r="P33" s="105" t="str">
        <f aca="false">IF(P2=" ","",COUNTIF(P3:P32,P2))</f>
        <v/>
      </c>
      <c r="Q33" s="105" t="str">
        <f aca="false">IF(Q2=" ","",COUNTIF(Q3:Q32,Q2))</f>
        <v/>
      </c>
      <c r="R33" s="105" t="str">
        <f aca="false">IF(R2=" ","",COUNTIF(R3:R32,R2))</f>
        <v/>
      </c>
      <c r="S33" s="105" t="str">
        <f aca="false">IF(S2=" ","",COUNTIF(S3:S32,S2))</f>
        <v/>
      </c>
      <c r="T33" s="105" t="str">
        <f aca="false">IF(T2=" ","",COUNTIF(T3:T32,T2))</f>
        <v/>
      </c>
      <c r="U33" s="105" t="str">
        <f aca="false">IF(U2=" ","",COUNTIF(U3:U32,U2))</f>
        <v/>
      </c>
      <c r="V33" s="105" t="str">
        <f aca="false">IF(V2=" ","",COUNTIF(V3:V32,V2))</f>
        <v/>
      </c>
      <c r="W33" s="115" t="str">
        <f aca="false">IF(W2=" ","",COUNTIF(W3:W32,W2))</f>
        <v/>
      </c>
      <c r="X33" s="107" t="str">
        <f aca="false">IF(X2=" ","",COUNTIF(X3:X32,X2))</f>
        <v/>
      </c>
      <c r="Y33" s="101"/>
      <c r="Z33" s="107" t="str">
        <f aca="false">IF(Z2=" ","",COUNTIF(Z3:Z32,Z2))</f>
        <v/>
      </c>
      <c r="AA33" s="101"/>
      <c r="AB33" s="101"/>
      <c r="AC33" s="101"/>
    </row>
    <row r="34" customFormat="false" ht="13.5" hidden="false" customHeight="false" outlineLevel="0" collapsed="false">
      <c r="C34" s="108" t="s">
        <v>71</v>
      </c>
      <c r="D34" s="109" t="str">
        <f aca="false">IF(D2=" ","",D33/COUNTA(D3:D32)*100)</f>
        <v/>
      </c>
      <c r="E34" s="110" t="str">
        <f aca="false">IF(E2=" ","",E33/COUNTA(E3:E32)*100)</f>
        <v/>
      </c>
      <c r="F34" s="110" t="str">
        <f aca="false">IF(F2=" ","",F33/COUNTA(F3:F32)*100)</f>
        <v/>
      </c>
      <c r="G34" s="110" t="str">
        <f aca="false">IF(G2=" ","",G33/COUNTA(G3:G32)*100)</f>
        <v/>
      </c>
      <c r="H34" s="110" t="str">
        <f aca="false">IF(H2=" ","",H33/COUNTA(H3:H32)*100)</f>
        <v/>
      </c>
      <c r="I34" s="110" t="str">
        <f aca="false">IF(I2=" ","",I33/COUNTA(I3:I32)*100)</f>
        <v/>
      </c>
      <c r="J34" s="110" t="str">
        <f aca="false">IF(J2=" ","",J33/COUNTA(J3:J32)*100)</f>
        <v/>
      </c>
      <c r="K34" s="110" t="str">
        <f aca="false">IF(K2=" ","",K33/COUNTA(K3:K32)*100)</f>
        <v/>
      </c>
      <c r="L34" s="110" t="str">
        <f aca="false">IF(L2=" ","",L33/COUNTA(L3:L32)*100)</f>
        <v/>
      </c>
      <c r="M34" s="110" t="str">
        <f aca="false">IF(M2=" ","",M33/COUNTA(M3:M32)*100)</f>
        <v/>
      </c>
      <c r="N34" s="110" t="str">
        <f aca="false">IF(N2=" ","",N33/COUNTA(N3:N32)*100)</f>
        <v/>
      </c>
      <c r="O34" s="110" t="str">
        <f aca="false">IF(O2=" ","",O33/COUNTA(O3:O32)*100)</f>
        <v/>
      </c>
      <c r="P34" s="110" t="str">
        <f aca="false">IF(P2=" ","",P33/COUNTA(P3:P32)*100)</f>
        <v/>
      </c>
      <c r="Q34" s="110" t="str">
        <f aca="false">IF(Q2=" ","",Q33/COUNTA(Q3:Q32)*100)</f>
        <v/>
      </c>
      <c r="R34" s="110" t="str">
        <f aca="false">IF(R2=" ","",R33/COUNTA(R3:R32)*100)</f>
        <v/>
      </c>
      <c r="S34" s="110" t="str">
        <f aca="false">IF(S2=" ","",S33/COUNTA(S3:S32)*100)</f>
        <v/>
      </c>
      <c r="T34" s="110" t="str">
        <f aca="false">IF(T2=" ","",T33/COUNTA(T3:T32)*100)</f>
        <v/>
      </c>
      <c r="U34" s="110" t="str">
        <f aca="false">IF(U2=" ","",U33/COUNTA(U3:U32)*100)</f>
        <v/>
      </c>
      <c r="V34" s="110" t="str">
        <f aca="false">IF(V2=" ","",V33/COUNTA(V3:V32)*100)</f>
        <v/>
      </c>
      <c r="W34" s="117" t="str">
        <f aca="false">IF(W2=" ","",W33/COUNTA(W3:W32)*100)</f>
        <v/>
      </c>
      <c r="X34" s="112" t="str">
        <f aca="false">IF(X2=" ","",X33/COUNTA(X3:X32)*100)</f>
        <v/>
      </c>
      <c r="Z34" s="112" t="str">
        <f aca="false">IF(Z2=" ","",Z33/COUNTA(Z3:Z32)*100)</f>
        <v/>
      </c>
    </row>
  </sheetData>
  <mergeCells count="3">
    <mergeCell ref="X1:Y1"/>
    <mergeCell ref="Z1:AA1"/>
    <mergeCell ref="AB1:AC1"/>
  </mergeCells>
  <conditionalFormatting sqref="D3:D32">
    <cfRule type="cellIs" priority="2" operator="equal" aboveAverage="0" equalAverage="0" bottom="0" percent="0" rank="0" text="" dxfId="192">
      <formula>$D$2</formula>
    </cfRule>
    <cfRule type="cellIs" priority="3" operator="notEqual" aboveAverage="0" equalAverage="0" bottom="0" percent="0" rank="0" text="" dxfId="193">
      <formula>$D$2</formula>
    </cfRule>
  </conditionalFormatting>
  <conditionalFormatting sqref="E3:E32">
    <cfRule type="cellIs" priority="4" operator="equal" aboveAverage="0" equalAverage="0" bottom="0" percent="0" rank="0" text="" dxfId="194">
      <formula>$E$2</formula>
    </cfRule>
    <cfRule type="cellIs" priority="5" operator="notEqual" aboveAverage="0" equalAverage="0" bottom="0" percent="0" rank="0" text="" dxfId="195">
      <formula>$E$2</formula>
    </cfRule>
  </conditionalFormatting>
  <conditionalFormatting sqref="F3:F32">
    <cfRule type="cellIs" priority="6" operator="equal" aboveAverage="0" equalAverage="0" bottom="0" percent="0" rank="0" text="" dxfId="196">
      <formula>$F$2</formula>
    </cfRule>
    <cfRule type="cellIs" priority="7" operator="notEqual" aboveAverage="0" equalAverage="0" bottom="0" percent="0" rank="0" text="" dxfId="197">
      <formula>$F$2</formula>
    </cfRule>
  </conditionalFormatting>
  <conditionalFormatting sqref="G3:G32">
    <cfRule type="cellIs" priority="8" operator="equal" aboveAverage="0" equalAverage="0" bottom="0" percent="0" rank="0" text="" dxfId="198">
      <formula>$G$2</formula>
    </cfRule>
    <cfRule type="cellIs" priority="9" operator="notEqual" aboveAverage="0" equalAverage="0" bottom="0" percent="0" rank="0" text="" dxfId="199">
      <formula>$G$2</formula>
    </cfRule>
  </conditionalFormatting>
  <conditionalFormatting sqref="H3:H32">
    <cfRule type="cellIs" priority="10" operator="equal" aboveAverage="0" equalAverage="0" bottom="0" percent="0" rank="0" text="" dxfId="200">
      <formula>$H$2</formula>
    </cfRule>
    <cfRule type="cellIs" priority="11" operator="notEqual" aboveAverage="0" equalAverage="0" bottom="0" percent="0" rank="0" text="" dxfId="201">
      <formula>$H$2</formula>
    </cfRule>
  </conditionalFormatting>
  <conditionalFormatting sqref="I3:I32">
    <cfRule type="cellIs" priority="12" operator="equal" aboveAverage="0" equalAverage="0" bottom="0" percent="0" rank="0" text="" dxfId="202">
      <formula>$I$2</formula>
    </cfRule>
    <cfRule type="cellIs" priority="13" operator="notEqual" aboveAverage="0" equalAverage="0" bottom="0" percent="0" rank="0" text="" dxfId="203">
      <formula>$I$2</formula>
    </cfRule>
  </conditionalFormatting>
  <conditionalFormatting sqref="J3:J32">
    <cfRule type="cellIs" priority="14" operator="equal" aboveAverage="0" equalAverage="0" bottom="0" percent="0" rank="0" text="" dxfId="204">
      <formula>$J$2</formula>
    </cfRule>
    <cfRule type="cellIs" priority="15" operator="notEqual" aboveAverage="0" equalAverage="0" bottom="0" percent="0" rank="0" text="" dxfId="205">
      <formula>$J$2</formula>
    </cfRule>
  </conditionalFormatting>
  <conditionalFormatting sqref="K3:K32">
    <cfRule type="cellIs" priority="16" operator="equal" aboveAverage="0" equalAverage="0" bottom="0" percent="0" rank="0" text="" dxfId="206">
      <formula>$K$2</formula>
    </cfRule>
    <cfRule type="cellIs" priority="17" operator="notEqual" aboveAverage="0" equalAverage="0" bottom="0" percent="0" rank="0" text="" dxfId="207">
      <formula>$K$2</formula>
    </cfRule>
  </conditionalFormatting>
  <conditionalFormatting sqref="L3:L32">
    <cfRule type="cellIs" priority="18" operator="equal" aboveAverage="0" equalAverage="0" bottom="0" percent="0" rank="0" text="" dxfId="208">
      <formula>$L$2</formula>
    </cfRule>
    <cfRule type="cellIs" priority="19" operator="notEqual" aboveAverage="0" equalAverage="0" bottom="0" percent="0" rank="0" text="" dxfId="209">
      <formula>$L$2</formula>
    </cfRule>
  </conditionalFormatting>
  <conditionalFormatting sqref="M3:M32">
    <cfRule type="cellIs" priority="20" operator="equal" aboveAverage="0" equalAverage="0" bottom="0" percent="0" rank="0" text="" dxfId="210">
      <formula>$M$2</formula>
    </cfRule>
    <cfRule type="cellIs" priority="21" operator="notEqual" aboveAverage="0" equalAverage="0" bottom="0" percent="0" rank="0" text="" dxfId="211">
      <formula>$M$2</formula>
    </cfRule>
  </conditionalFormatting>
  <conditionalFormatting sqref="N3:N32">
    <cfRule type="cellIs" priority="22" operator="equal" aboveAverage="0" equalAverage="0" bottom="0" percent="0" rank="0" text="" dxfId="212">
      <formula>$N$2</formula>
    </cfRule>
    <cfRule type="cellIs" priority="23" operator="notEqual" aboveAverage="0" equalAverage="0" bottom="0" percent="0" rank="0" text="" dxfId="213">
      <formula>$N$2</formula>
    </cfRule>
  </conditionalFormatting>
  <conditionalFormatting sqref="O3:O32">
    <cfRule type="cellIs" priority="24" operator="equal" aboveAverage="0" equalAverage="0" bottom="0" percent="0" rank="0" text="" dxfId="214">
      <formula>$O$2</formula>
    </cfRule>
    <cfRule type="cellIs" priority="25" operator="notEqual" aboveAverage="0" equalAverage="0" bottom="0" percent="0" rank="0" text="" dxfId="215">
      <formula>$O$2</formula>
    </cfRule>
  </conditionalFormatting>
  <conditionalFormatting sqref="P3:P32">
    <cfRule type="cellIs" priority="26" operator="equal" aboveAverage="0" equalAverage="0" bottom="0" percent="0" rank="0" text="" dxfId="216">
      <formula>$P$2</formula>
    </cfRule>
    <cfRule type="cellIs" priority="27" operator="notEqual" aboveAverage="0" equalAverage="0" bottom="0" percent="0" rank="0" text="" dxfId="217">
      <formula>$P$2</formula>
    </cfRule>
  </conditionalFormatting>
  <conditionalFormatting sqref="Q3:Q32">
    <cfRule type="cellIs" priority="28" operator="equal" aboveAverage="0" equalAverage="0" bottom="0" percent="0" rank="0" text="" dxfId="218">
      <formula>$Q$2</formula>
    </cfRule>
    <cfRule type="cellIs" priority="29" operator="notEqual" aboveAverage="0" equalAverage="0" bottom="0" percent="0" rank="0" text="" dxfId="219">
      <formula>$Q$2</formula>
    </cfRule>
  </conditionalFormatting>
  <conditionalFormatting sqref="R3:R32">
    <cfRule type="cellIs" priority="30" operator="equal" aboveAverage="0" equalAverage="0" bottom="0" percent="0" rank="0" text="" dxfId="220">
      <formula>$R$2</formula>
    </cfRule>
    <cfRule type="cellIs" priority="31" operator="notEqual" aboveAverage="0" equalAverage="0" bottom="0" percent="0" rank="0" text="" dxfId="221">
      <formula>$R$2</formula>
    </cfRule>
  </conditionalFormatting>
  <conditionalFormatting sqref="S3:S32">
    <cfRule type="cellIs" priority="32" operator="equal" aboveAverage="0" equalAverage="0" bottom="0" percent="0" rank="0" text="" dxfId="222">
      <formula>$S$2</formula>
    </cfRule>
    <cfRule type="cellIs" priority="33" operator="notEqual" aboveAverage="0" equalAverage="0" bottom="0" percent="0" rank="0" text="" dxfId="223">
      <formula>$S$2</formula>
    </cfRule>
  </conditionalFormatting>
  <conditionalFormatting sqref="T3:T32">
    <cfRule type="cellIs" priority="34" operator="equal" aboveAverage="0" equalAverage="0" bottom="0" percent="0" rank="0" text="" dxfId="224">
      <formula>$T$2</formula>
    </cfRule>
    <cfRule type="cellIs" priority="35" operator="notEqual" aboveAverage="0" equalAverage="0" bottom="0" percent="0" rank="0" text="" dxfId="225">
      <formula>$T$2</formula>
    </cfRule>
  </conditionalFormatting>
  <conditionalFormatting sqref="U3:U32">
    <cfRule type="cellIs" priority="36" operator="equal" aboveAverage="0" equalAverage="0" bottom="0" percent="0" rank="0" text="" dxfId="226">
      <formula>$U$2</formula>
    </cfRule>
    <cfRule type="cellIs" priority="37" operator="notEqual" aboveAverage="0" equalAverage="0" bottom="0" percent="0" rank="0" text="" dxfId="227">
      <formula>$U$2</formula>
    </cfRule>
  </conditionalFormatting>
  <conditionalFormatting sqref="V3:V32">
    <cfRule type="cellIs" priority="38" operator="equal" aboveAverage="0" equalAverage="0" bottom="0" percent="0" rank="0" text="" dxfId="228">
      <formula>$V$2</formula>
    </cfRule>
    <cfRule type="cellIs" priority="39" operator="notEqual" aboveAverage="0" equalAverage="0" bottom="0" percent="0" rank="0" text="" dxfId="229">
      <formula>$V$2</formula>
    </cfRule>
  </conditionalFormatting>
  <conditionalFormatting sqref="W3:W32">
    <cfRule type="cellIs" priority="40" operator="equal" aboveAverage="0" equalAverage="0" bottom="0" percent="0" rank="0" text="" dxfId="230">
      <formula>$W$2</formula>
    </cfRule>
    <cfRule type="cellIs" priority="41" operator="notEqual" aboveAverage="0" equalAverage="0" bottom="0" percent="0" rank="0" text="" dxfId="231">
      <formula>$W$2</formula>
    </cfRule>
  </conditionalFormatting>
  <conditionalFormatting sqref="X3:X32">
    <cfRule type="cellIs" priority="42" operator="equal" aboveAverage="0" equalAverage="0" bottom="0" percent="0" rank="0" text="" dxfId="232">
      <formula>$X$2</formula>
    </cfRule>
    <cfRule type="cellIs" priority="43" operator="notEqual" aboveAverage="0" equalAverage="0" bottom="0" percent="0" rank="0" text="" dxfId="233">
      <formula>$X$2</formula>
    </cfRule>
  </conditionalFormatting>
  <conditionalFormatting sqref="Z3:Z32">
    <cfRule type="cellIs" priority="44" operator="equal" aboveAverage="0" equalAverage="0" bottom="0" percent="0" rank="0" text="" dxfId="234">
      <formula>$Z$2</formula>
    </cfRule>
    <cfRule type="cellIs" priority="45" operator="notEqual" aboveAverage="0" equalAverage="0" bottom="0" percent="0" rank="0" text="" dxfId="235">
      <formula>$Z$2</formula>
    </cfRule>
  </conditionalFormatting>
  <printOptions headings="false" gridLines="false" gridLinesSet="true" horizontalCentered="true" verticalCentered="false"/>
  <pageMargins left="0.7875" right="0.7875" top="0.986111111111111" bottom="0.57986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O
&amp;14xxxdagen den xx xxx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9.85"/>
    <col collapsed="false" customWidth="true" hidden="false" outlineLevel="0" max="3" min="3" style="119" width="15.56"/>
    <col collapsed="false" customWidth="true" hidden="false" outlineLevel="0" max="4" min="4" style="119" width="23.7"/>
    <col collapsed="false" customWidth="true" hidden="false" outlineLevel="0" max="5" min="5" style="119" width="20.85"/>
    <col collapsed="false" customWidth="true" hidden="false" outlineLevel="0" max="6" min="6" style="119" width="10.85"/>
    <col collapsed="false" customWidth="true" hidden="false" outlineLevel="0" max="7" min="7" style="120" width="4.85"/>
    <col collapsed="false" customWidth="false" hidden="false" outlineLevel="0" max="257" min="8" style="121" width="9.14"/>
  </cols>
  <sheetData>
    <row r="1" customFormat="false" ht="11.25" hidden="false" customHeight="false" outlineLevel="0" collapsed="false">
      <c r="A1" s="118" t="s">
        <v>20</v>
      </c>
      <c r="B1" s="119" t="s">
        <v>20</v>
      </c>
      <c r="C1" s="119" t="s">
        <v>20</v>
      </c>
      <c r="D1" s="119" t="s">
        <v>20</v>
      </c>
      <c r="E1" s="119" t="s">
        <v>20</v>
      </c>
      <c r="F1" s="119" t="s">
        <v>20</v>
      </c>
      <c r="G1" s="120" t="s">
        <v>20</v>
      </c>
    </row>
    <row r="2" customFormat="false" ht="11.25" hidden="false" customHeight="false" outlineLevel="0" collapsed="false">
      <c r="A2" s="122" t="n">
        <v>1</v>
      </c>
      <c r="B2" s="123" t="s">
        <v>106</v>
      </c>
      <c r="C2" s="123" t="s">
        <v>107</v>
      </c>
      <c r="D2" s="123" t="str">
        <f aca="false">B2&amp;" "&amp;C2</f>
        <v>Martin Fredholm</v>
      </c>
      <c r="E2" s="123" t="s">
        <v>108</v>
      </c>
      <c r="F2" s="123" t="s">
        <v>109</v>
      </c>
      <c r="G2" s="124" t="n">
        <v>0</v>
      </c>
    </row>
    <row r="3" customFormat="false" ht="11.25" hidden="false" customHeight="false" outlineLevel="0" collapsed="false">
      <c r="A3" s="122" t="n">
        <v>2</v>
      </c>
      <c r="B3" s="123" t="s">
        <v>110</v>
      </c>
      <c r="C3" s="123" t="s">
        <v>111</v>
      </c>
      <c r="D3" s="123" t="str">
        <f aca="false">B3&amp;" "&amp;C3</f>
        <v>Ola Jansson</v>
      </c>
      <c r="E3" s="123" t="s">
        <v>112</v>
      </c>
      <c r="F3" s="123" t="s">
        <v>109</v>
      </c>
      <c r="G3" s="124" t="n">
        <v>0.11</v>
      </c>
    </row>
    <row r="4" customFormat="false" ht="11.25" hidden="false" customHeight="false" outlineLevel="0" collapsed="false">
      <c r="A4" s="122" t="n">
        <v>3</v>
      </c>
      <c r="B4" s="123" t="s">
        <v>113</v>
      </c>
      <c r="C4" s="123" t="s">
        <v>114</v>
      </c>
      <c r="D4" s="123" t="str">
        <f aca="false">B4&amp;" "&amp;C4</f>
        <v>Erik Stålnacke</v>
      </c>
      <c r="E4" s="123" t="s">
        <v>115</v>
      </c>
      <c r="F4" s="123" t="s">
        <v>116</v>
      </c>
      <c r="G4" s="124" t="n">
        <v>0.21</v>
      </c>
    </row>
    <row r="5" customFormat="false" ht="11.25" hidden="false" customHeight="false" outlineLevel="0" collapsed="false">
      <c r="A5" s="122" t="n">
        <v>4</v>
      </c>
      <c r="B5" s="123" t="s">
        <v>117</v>
      </c>
      <c r="C5" s="123" t="s">
        <v>118</v>
      </c>
      <c r="D5" s="123" t="str">
        <f aca="false">B5&amp;" "&amp;C5</f>
        <v>Marit Wiksell</v>
      </c>
      <c r="E5" s="123" t="s">
        <v>119</v>
      </c>
      <c r="F5" s="123" t="s">
        <v>120</v>
      </c>
      <c r="G5" s="124" t="n">
        <v>0.23</v>
      </c>
    </row>
    <row r="6" customFormat="false" ht="11.25" hidden="false" customHeight="false" outlineLevel="0" collapsed="false">
      <c r="A6" s="122" t="n">
        <v>5</v>
      </c>
      <c r="B6" s="123" t="s">
        <v>121</v>
      </c>
      <c r="C6" s="123" t="s">
        <v>122</v>
      </c>
      <c r="D6" s="123" t="str">
        <f aca="false">B6&amp;" "&amp;C6</f>
        <v>Lennart Wahlgren</v>
      </c>
      <c r="E6" s="123" t="s">
        <v>123</v>
      </c>
      <c r="F6" s="123" t="s">
        <v>124</v>
      </c>
      <c r="G6" s="124" t="n">
        <v>0.3</v>
      </c>
    </row>
    <row r="7" customFormat="false" ht="11.25" hidden="false" customHeight="false" outlineLevel="0" collapsed="false">
      <c r="A7" s="122" t="n">
        <v>6</v>
      </c>
      <c r="B7" s="123" t="s">
        <v>125</v>
      </c>
      <c r="C7" s="123" t="s">
        <v>126</v>
      </c>
      <c r="D7" s="123" t="str">
        <f aca="false">B7&amp;" "&amp;C7</f>
        <v>Jens Andersson</v>
      </c>
      <c r="E7" s="123" t="s">
        <v>127</v>
      </c>
      <c r="F7" s="123" t="s">
        <v>109</v>
      </c>
      <c r="G7" s="124" t="n">
        <v>0.34</v>
      </c>
    </row>
    <row r="8" customFormat="false" ht="11.25" hidden="false" customHeight="false" outlineLevel="0" collapsed="false">
      <c r="A8" s="122" t="n">
        <v>7</v>
      </c>
      <c r="B8" s="123" t="s">
        <v>128</v>
      </c>
      <c r="C8" s="123" t="s">
        <v>129</v>
      </c>
      <c r="D8" s="123" t="str">
        <f aca="false">B8&amp;" "&amp;C8</f>
        <v>Stig Gerdtman</v>
      </c>
      <c r="E8" s="123" t="s">
        <v>130</v>
      </c>
      <c r="F8" s="123" t="s">
        <v>131</v>
      </c>
      <c r="G8" s="124" t="n">
        <v>0.45</v>
      </c>
    </row>
    <row r="9" customFormat="false" ht="11.25" hidden="false" customHeight="false" outlineLevel="0" collapsed="false">
      <c r="A9" s="122" t="n">
        <v>8</v>
      </c>
      <c r="B9" s="123" t="s">
        <v>132</v>
      </c>
      <c r="C9" s="123" t="s">
        <v>133</v>
      </c>
      <c r="D9" s="123" t="str">
        <f aca="false">B9&amp;" "&amp;C9</f>
        <v>Anna Råberg</v>
      </c>
      <c r="E9" s="123" t="s">
        <v>134</v>
      </c>
      <c r="F9" s="123" t="s">
        <v>109</v>
      </c>
      <c r="G9" s="124" t="n">
        <v>0.62</v>
      </c>
    </row>
    <row r="10" customFormat="false" ht="11.25" hidden="false" customHeight="false" outlineLevel="0" collapsed="false">
      <c r="A10" s="122" t="n">
        <v>9</v>
      </c>
      <c r="B10" s="123" t="s">
        <v>135</v>
      </c>
      <c r="C10" s="123" t="s">
        <v>136</v>
      </c>
      <c r="D10" s="123" t="str">
        <f aca="false">B10&amp;" "&amp;C10</f>
        <v>Michael Johansson</v>
      </c>
      <c r="E10" s="123" t="s">
        <v>137</v>
      </c>
      <c r="F10" s="123" t="s">
        <v>138</v>
      </c>
      <c r="G10" s="124" t="n">
        <v>0.71</v>
      </c>
    </row>
    <row r="11" customFormat="false" ht="11.25" hidden="false" customHeight="false" outlineLevel="0" collapsed="false">
      <c r="A11" s="122" t="n">
        <v>10</v>
      </c>
      <c r="B11" s="123" t="s">
        <v>113</v>
      </c>
      <c r="C11" s="123" t="s">
        <v>139</v>
      </c>
      <c r="D11" s="123" t="str">
        <f aca="false">B11&amp;" "&amp;C11</f>
        <v>Erik Lundkvist</v>
      </c>
      <c r="E11" s="123" t="s">
        <v>140</v>
      </c>
      <c r="F11" s="123" t="s">
        <v>120</v>
      </c>
      <c r="G11" s="124" t="n">
        <v>0.76</v>
      </c>
    </row>
    <row r="12" customFormat="false" ht="11.25" hidden="false" customHeight="false" outlineLevel="0" collapsed="false">
      <c r="A12" s="122" t="n">
        <v>11</v>
      </c>
      <c r="B12" s="123" t="s">
        <v>141</v>
      </c>
      <c r="C12" s="123" t="s">
        <v>142</v>
      </c>
      <c r="D12" s="123" t="str">
        <f aca="false">B12&amp;" "&amp;C12</f>
        <v>William Rex</v>
      </c>
      <c r="E12" s="123" t="s">
        <v>143</v>
      </c>
      <c r="F12" s="123" t="s">
        <v>116</v>
      </c>
      <c r="G12" s="124" t="n">
        <v>0.86</v>
      </c>
    </row>
    <row r="13" customFormat="false" ht="11.25" hidden="false" customHeight="false" outlineLevel="0" collapsed="false">
      <c r="A13" s="122" t="n">
        <v>12</v>
      </c>
      <c r="B13" s="123" t="s">
        <v>144</v>
      </c>
      <c r="C13" s="123" t="s">
        <v>145</v>
      </c>
      <c r="D13" s="123" t="str">
        <f aca="false">B13&amp;" "&amp;C13</f>
        <v>Rolf Karlsson</v>
      </c>
      <c r="E13" s="123" t="s">
        <v>146</v>
      </c>
      <c r="F13" s="123" t="s">
        <v>147</v>
      </c>
      <c r="G13" s="124" t="n">
        <v>0.93</v>
      </c>
    </row>
    <row r="14" customFormat="false" ht="11.25" hidden="false" customHeight="false" outlineLevel="0" collapsed="false">
      <c r="A14" s="122" t="n">
        <v>13</v>
      </c>
      <c r="B14" s="123" t="s">
        <v>148</v>
      </c>
      <c r="C14" s="123" t="s">
        <v>149</v>
      </c>
      <c r="D14" s="123" t="str">
        <f aca="false">B14&amp;" "&amp;C14</f>
        <v>Robert Jakobsson</v>
      </c>
      <c r="E14" s="123" t="s">
        <v>150</v>
      </c>
      <c r="F14" s="123" t="s">
        <v>138</v>
      </c>
      <c r="G14" s="124" t="n">
        <v>1.05</v>
      </c>
    </row>
    <row r="15" customFormat="false" ht="11.25" hidden="false" customHeight="false" outlineLevel="0" collapsed="false">
      <c r="A15" s="122" t="n">
        <v>14</v>
      </c>
      <c r="B15" s="123" t="s">
        <v>151</v>
      </c>
      <c r="C15" s="123" t="s">
        <v>111</v>
      </c>
      <c r="D15" s="123" t="str">
        <f aca="false">B15&amp;" "&amp;C15</f>
        <v>Tomas Jansson</v>
      </c>
      <c r="E15" s="123" t="s">
        <v>112</v>
      </c>
      <c r="F15" s="123" t="s">
        <v>109</v>
      </c>
      <c r="G15" s="124" t="n">
        <v>1.3</v>
      </c>
    </row>
    <row r="16" customFormat="false" ht="11.25" hidden="false" customHeight="false" outlineLevel="0" collapsed="false">
      <c r="A16" s="122" t="n">
        <v>15</v>
      </c>
      <c r="B16" s="123" t="s">
        <v>152</v>
      </c>
      <c r="C16" s="123" t="s">
        <v>142</v>
      </c>
      <c r="D16" s="123" t="str">
        <f aca="false">B16&amp;" "&amp;C16</f>
        <v>Desiré Rex</v>
      </c>
      <c r="E16" s="123" t="s">
        <v>143</v>
      </c>
      <c r="F16" s="123" t="s">
        <v>116</v>
      </c>
      <c r="G16" s="124" t="n">
        <v>1.34</v>
      </c>
    </row>
    <row r="17" customFormat="false" ht="11.25" hidden="false" customHeight="false" outlineLevel="0" collapsed="false">
      <c r="A17" s="122" t="n">
        <v>16</v>
      </c>
      <c r="B17" s="123" t="s">
        <v>144</v>
      </c>
      <c r="C17" s="123" t="s">
        <v>145</v>
      </c>
      <c r="D17" s="123" t="str">
        <f aca="false">B17&amp;" "&amp;C17</f>
        <v>Rolf Karlsson</v>
      </c>
      <c r="E17" s="123" t="s">
        <v>123</v>
      </c>
      <c r="F17" s="123" t="s">
        <v>124</v>
      </c>
      <c r="G17" s="124" t="n">
        <v>1.34</v>
      </c>
    </row>
    <row r="18" customFormat="false" ht="11.25" hidden="false" customHeight="false" outlineLevel="0" collapsed="false">
      <c r="A18" s="122" t="n">
        <v>17</v>
      </c>
      <c r="B18" s="123" t="s">
        <v>110</v>
      </c>
      <c r="C18" s="123" t="s">
        <v>118</v>
      </c>
      <c r="D18" s="123" t="str">
        <f aca="false">B18&amp;" "&amp;C18</f>
        <v>Ola Wiksell</v>
      </c>
      <c r="E18" s="123" t="s">
        <v>119</v>
      </c>
      <c r="F18" s="123" t="s">
        <v>120</v>
      </c>
      <c r="G18" s="124" t="n">
        <v>1.6</v>
      </c>
    </row>
    <row r="19" customFormat="false" ht="11.25" hidden="false" customHeight="false" outlineLevel="0" collapsed="false">
      <c r="A19" s="122" t="n">
        <v>18</v>
      </c>
      <c r="B19" s="123" t="s">
        <v>153</v>
      </c>
      <c r="C19" s="123" t="s">
        <v>107</v>
      </c>
      <c r="D19" s="123" t="str">
        <f aca="false">B19&amp;" "&amp;C19</f>
        <v>Owe Fredholm</v>
      </c>
      <c r="E19" s="123" t="s">
        <v>108</v>
      </c>
      <c r="F19" s="123" t="s">
        <v>109</v>
      </c>
      <c r="G19" s="124" t="n">
        <v>1.61</v>
      </c>
    </row>
    <row r="20" customFormat="false" ht="11.25" hidden="false" customHeight="false" outlineLevel="0" collapsed="false">
      <c r="A20" s="122" t="n">
        <v>19</v>
      </c>
      <c r="B20" s="123" t="s">
        <v>154</v>
      </c>
      <c r="C20" s="123" t="s">
        <v>155</v>
      </c>
      <c r="D20" s="123" t="str">
        <f aca="false">B20&amp;" "&amp;C20</f>
        <v>Ingrid Hansson</v>
      </c>
      <c r="E20" s="123" t="s">
        <v>134</v>
      </c>
      <c r="F20" s="123" t="s">
        <v>109</v>
      </c>
      <c r="G20" s="124" t="n">
        <v>1.75</v>
      </c>
    </row>
    <row r="21" customFormat="false" ht="11.25" hidden="false" customHeight="false" outlineLevel="0" collapsed="false">
      <c r="A21" s="122" t="n">
        <v>20</v>
      </c>
      <c r="B21" s="123" t="s">
        <v>156</v>
      </c>
      <c r="C21" s="123" t="s">
        <v>157</v>
      </c>
      <c r="D21" s="123" t="str">
        <f aca="false">B21&amp;" "&amp;C21</f>
        <v>Thorbjörn Lentz</v>
      </c>
      <c r="E21" s="123" t="s">
        <v>158</v>
      </c>
      <c r="F21" s="123" t="s">
        <v>120</v>
      </c>
      <c r="G21" s="124" t="n">
        <v>1.78</v>
      </c>
    </row>
    <row r="22" customFormat="false" ht="11.25" hidden="false" customHeight="false" outlineLevel="0" collapsed="false">
      <c r="A22" s="122" t="n">
        <v>21</v>
      </c>
      <c r="B22" s="123" t="s">
        <v>159</v>
      </c>
      <c r="C22" s="123" t="s">
        <v>160</v>
      </c>
      <c r="D22" s="123" t="str">
        <f aca="false">B22&amp;" "&amp;C22</f>
        <v>Christian Enberg</v>
      </c>
      <c r="E22" s="123" t="s">
        <v>161</v>
      </c>
      <c r="F22" s="123" t="s">
        <v>162</v>
      </c>
      <c r="G22" s="124" t="n">
        <v>1.84</v>
      </c>
    </row>
    <row r="23" customFormat="false" ht="11.25" hidden="false" customHeight="false" outlineLevel="0" collapsed="false">
      <c r="A23" s="122" t="n">
        <v>22</v>
      </c>
      <c r="B23" s="123" t="s">
        <v>163</v>
      </c>
      <c r="C23" s="123" t="s">
        <v>164</v>
      </c>
      <c r="D23" s="123" t="str">
        <f aca="false">B23&amp;" "&amp;C23</f>
        <v>Nils Wahlberg</v>
      </c>
      <c r="E23" s="123" t="s">
        <v>165</v>
      </c>
      <c r="F23" s="123" t="s">
        <v>109</v>
      </c>
      <c r="G23" s="124" t="n">
        <v>1.9</v>
      </c>
    </row>
    <row r="24" customFormat="false" ht="11.25" hidden="false" customHeight="false" outlineLevel="0" collapsed="false">
      <c r="A24" s="122" t="n">
        <v>23</v>
      </c>
      <c r="B24" s="123" t="s">
        <v>166</v>
      </c>
      <c r="C24" s="123" t="s">
        <v>118</v>
      </c>
      <c r="D24" s="123" t="str">
        <f aca="false">B24&amp;" "&amp;C24</f>
        <v>Elisabeth Wiksell</v>
      </c>
      <c r="E24" s="123" t="s">
        <v>119</v>
      </c>
      <c r="F24" s="123" t="s">
        <v>120</v>
      </c>
      <c r="G24" s="124" t="n">
        <v>2.07</v>
      </c>
    </row>
    <row r="25" customFormat="false" ht="11.25" hidden="false" customHeight="false" outlineLevel="0" collapsed="false">
      <c r="A25" s="122" t="n">
        <v>24</v>
      </c>
      <c r="B25" s="123" t="s">
        <v>167</v>
      </c>
      <c r="C25" s="123" t="s">
        <v>168</v>
      </c>
      <c r="D25" s="123" t="str">
        <f aca="false">B25&amp;" "&amp;C25</f>
        <v>Bernt Gustafsson</v>
      </c>
      <c r="E25" s="123" t="s">
        <v>169</v>
      </c>
      <c r="F25" s="123" t="s">
        <v>138</v>
      </c>
      <c r="G25" s="124" t="n">
        <v>2.11</v>
      </c>
    </row>
    <row r="26" customFormat="false" ht="11.25" hidden="false" customHeight="false" outlineLevel="0" collapsed="false">
      <c r="A26" s="122" t="n">
        <v>25</v>
      </c>
      <c r="B26" s="123" t="s">
        <v>170</v>
      </c>
      <c r="C26" s="123" t="s">
        <v>171</v>
      </c>
      <c r="D26" s="123" t="str">
        <f aca="false">B26&amp;" "&amp;C26</f>
        <v>Ove Larsson</v>
      </c>
      <c r="E26" s="123" t="s">
        <v>172</v>
      </c>
      <c r="F26" s="123" t="s">
        <v>120</v>
      </c>
      <c r="G26" s="124" t="n">
        <v>2.11</v>
      </c>
    </row>
    <row r="27" customFormat="false" ht="11.25" hidden="false" customHeight="false" outlineLevel="0" collapsed="false">
      <c r="A27" s="122" t="n">
        <v>26</v>
      </c>
      <c r="B27" s="123" t="s">
        <v>173</v>
      </c>
      <c r="C27" s="123" t="s">
        <v>107</v>
      </c>
      <c r="D27" s="123" t="str">
        <f aca="false">B27&amp;" "&amp;C27</f>
        <v>Eva Fredholm</v>
      </c>
      <c r="E27" s="123" t="s">
        <v>108</v>
      </c>
      <c r="F27" s="123" t="s">
        <v>109</v>
      </c>
      <c r="G27" s="124" t="n">
        <v>2.2</v>
      </c>
    </row>
    <row r="28" customFormat="false" ht="11.25" hidden="false" customHeight="false" outlineLevel="0" collapsed="false">
      <c r="A28" s="122" t="n">
        <v>27</v>
      </c>
      <c r="B28" s="123" t="s">
        <v>174</v>
      </c>
      <c r="C28" s="123" t="s">
        <v>175</v>
      </c>
      <c r="D28" s="123" t="str">
        <f aca="false">B28&amp;" "&amp;C28</f>
        <v>Inga Gunnarsson</v>
      </c>
      <c r="E28" s="123" t="s">
        <v>176</v>
      </c>
      <c r="F28" s="123" t="s">
        <v>177</v>
      </c>
      <c r="G28" s="124" t="n">
        <v>2.22</v>
      </c>
    </row>
    <row r="29" customFormat="false" ht="11.25" hidden="false" customHeight="false" outlineLevel="0" collapsed="false">
      <c r="A29" s="122" t="n">
        <v>28</v>
      </c>
      <c r="B29" s="123" t="s">
        <v>178</v>
      </c>
      <c r="C29" s="123" t="s">
        <v>179</v>
      </c>
      <c r="D29" s="123" t="str">
        <f aca="false">B29&amp;" "&amp;C29</f>
        <v>Bosse Sandström</v>
      </c>
      <c r="E29" s="123" t="s">
        <v>180</v>
      </c>
      <c r="F29" s="123" t="s">
        <v>181</v>
      </c>
      <c r="G29" s="124" t="n">
        <v>2.4</v>
      </c>
    </row>
    <row r="30" customFormat="false" ht="11.25" hidden="false" customHeight="false" outlineLevel="0" collapsed="false">
      <c r="A30" s="122" t="n">
        <v>29</v>
      </c>
      <c r="B30" s="123" t="s">
        <v>182</v>
      </c>
      <c r="C30" s="123" t="s">
        <v>136</v>
      </c>
      <c r="D30" s="123" t="str">
        <f aca="false">B30&amp;" "&amp;C30</f>
        <v>Andreas Johansson</v>
      </c>
      <c r="E30" s="123" t="s">
        <v>115</v>
      </c>
      <c r="F30" s="123" t="s">
        <v>116</v>
      </c>
      <c r="G30" s="124" t="n">
        <v>2.41</v>
      </c>
    </row>
    <row r="31" customFormat="false" ht="11.25" hidden="false" customHeight="false" outlineLevel="0" collapsed="false">
      <c r="A31" s="122" t="n">
        <v>30</v>
      </c>
      <c r="B31" s="123" t="s">
        <v>183</v>
      </c>
      <c r="C31" s="123" t="s">
        <v>184</v>
      </c>
      <c r="D31" s="123" t="str">
        <f aca="false">B31&amp;" "&amp;C31</f>
        <v>Kenth Lindström</v>
      </c>
      <c r="E31" s="123" t="s">
        <v>185</v>
      </c>
      <c r="F31" s="123" t="s">
        <v>131</v>
      </c>
      <c r="G31" s="124" t="n">
        <v>2.42</v>
      </c>
    </row>
    <row r="32" customFormat="false" ht="11.25" hidden="false" customHeight="false" outlineLevel="0" collapsed="false">
      <c r="A32" s="122" t="n">
        <v>31</v>
      </c>
      <c r="B32" s="123" t="s">
        <v>186</v>
      </c>
      <c r="C32" s="123" t="s">
        <v>168</v>
      </c>
      <c r="D32" s="123" t="str">
        <f aca="false">B32&amp;" "&amp;C32</f>
        <v>Arne Gustafsson</v>
      </c>
      <c r="E32" s="123" t="s">
        <v>187</v>
      </c>
      <c r="F32" s="123" t="s">
        <v>109</v>
      </c>
      <c r="G32" s="124" t="n">
        <v>2.54</v>
      </c>
    </row>
    <row r="33" customFormat="false" ht="11.25" hidden="false" customHeight="false" outlineLevel="0" collapsed="false">
      <c r="A33" s="122" t="n">
        <v>32</v>
      </c>
      <c r="B33" s="123" t="s">
        <v>166</v>
      </c>
      <c r="C33" s="123" t="s">
        <v>188</v>
      </c>
      <c r="D33" s="123" t="str">
        <f aca="false">B33&amp;" "&amp;C33</f>
        <v>Elisabeth Norsell-Karlsson</v>
      </c>
      <c r="E33" s="123" t="s">
        <v>123</v>
      </c>
      <c r="F33" s="123" t="s">
        <v>124</v>
      </c>
      <c r="G33" s="124" t="n">
        <v>2.66</v>
      </c>
    </row>
    <row r="34" customFormat="false" ht="11.25" hidden="false" customHeight="false" outlineLevel="0" collapsed="false">
      <c r="A34" s="122" t="n">
        <v>33</v>
      </c>
      <c r="B34" s="123" t="s">
        <v>189</v>
      </c>
      <c r="C34" s="123" t="s">
        <v>190</v>
      </c>
      <c r="D34" s="123" t="str">
        <f aca="false">B34&amp;" "&amp;C34</f>
        <v>Åke Nyström</v>
      </c>
      <c r="E34" s="123" t="s">
        <v>187</v>
      </c>
      <c r="F34" s="123" t="s">
        <v>109</v>
      </c>
      <c r="G34" s="124" t="n">
        <v>3.02</v>
      </c>
    </row>
    <row r="35" customFormat="false" ht="11.25" hidden="false" customHeight="false" outlineLevel="0" collapsed="false">
      <c r="A35" s="122" t="n">
        <v>34</v>
      </c>
      <c r="B35" s="123" t="s">
        <v>191</v>
      </c>
      <c r="C35" s="123" t="s">
        <v>145</v>
      </c>
      <c r="D35" s="123" t="str">
        <f aca="false">B35&amp;" "&amp;C35</f>
        <v>Björn Karlsson</v>
      </c>
      <c r="E35" s="123" t="s">
        <v>123</v>
      </c>
      <c r="F35" s="123" t="s">
        <v>124</v>
      </c>
      <c r="G35" s="124" t="n">
        <v>3.06</v>
      </c>
    </row>
    <row r="36" customFormat="false" ht="11.25" hidden="false" customHeight="false" outlineLevel="0" collapsed="false">
      <c r="A36" s="122" t="n">
        <v>35</v>
      </c>
      <c r="B36" s="123" t="s">
        <v>192</v>
      </c>
      <c r="C36" s="123" t="s">
        <v>118</v>
      </c>
      <c r="D36" s="123" t="str">
        <f aca="false">B36&amp;" "&amp;C36</f>
        <v>Kristin Wiksell</v>
      </c>
      <c r="E36" s="123" t="s">
        <v>119</v>
      </c>
      <c r="F36" s="123" t="s">
        <v>120</v>
      </c>
      <c r="G36" s="124" t="n">
        <v>3.07</v>
      </c>
    </row>
    <row r="37" customFormat="false" ht="11.25" hidden="false" customHeight="false" outlineLevel="0" collapsed="false">
      <c r="A37" s="122" t="n">
        <v>36</v>
      </c>
      <c r="B37" s="123" t="s">
        <v>193</v>
      </c>
      <c r="C37" s="123" t="s">
        <v>194</v>
      </c>
      <c r="D37" s="123" t="str">
        <f aca="false">B37&amp;" "&amp;C37</f>
        <v>Magnus Sterner</v>
      </c>
      <c r="E37" s="123" t="s">
        <v>195</v>
      </c>
      <c r="F37" s="123" t="s">
        <v>196</v>
      </c>
      <c r="G37" s="124" t="n">
        <v>3.08</v>
      </c>
    </row>
    <row r="38" customFormat="false" ht="11.25" hidden="false" customHeight="false" outlineLevel="0" collapsed="false">
      <c r="A38" s="122" t="n">
        <v>37</v>
      </c>
      <c r="B38" s="123" t="s">
        <v>197</v>
      </c>
      <c r="C38" s="123" t="s">
        <v>126</v>
      </c>
      <c r="D38" s="123" t="str">
        <f aca="false">B38&amp;" "&amp;C38</f>
        <v>Nils-Olov Andersson</v>
      </c>
      <c r="E38" s="123" t="s">
        <v>134</v>
      </c>
      <c r="F38" s="123" t="s">
        <v>109</v>
      </c>
      <c r="G38" s="124" t="n">
        <v>3.2</v>
      </c>
    </row>
    <row r="39" customFormat="false" ht="11.25" hidden="false" customHeight="false" outlineLevel="0" collapsed="false">
      <c r="A39" s="122" t="n">
        <v>38</v>
      </c>
      <c r="B39" s="123" t="s">
        <v>198</v>
      </c>
      <c r="C39" s="123" t="s">
        <v>199</v>
      </c>
      <c r="D39" s="123" t="str">
        <f aca="false">B39&amp;" "&amp;C39</f>
        <v>Jonas Bornetun</v>
      </c>
      <c r="E39" s="123" t="s">
        <v>95</v>
      </c>
      <c r="F39" s="123" t="s">
        <v>200</v>
      </c>
      <c r="G39" s="124" t="n">
        <v>3.22</v>
      </c>
    </row>
    <row r="40" customFormat="false" ht="11.25" hidden="false" customHeight="false" outlineLevel="0" collapsed="false">
      <c r="A40" s="122" t="n">
        <v>39</v>
      </c>
      <c r="B40" s="123" t="s">
        <v>201</v>
      </c>
      <c r="C40" s="123" t="s">
        <v>126</v>
      </c>
      <c r="D40" s="123" t="str">
        <f aca="false">B40&amp;" "&amp;C40</f>
        <v>Sven Arne Andersson</v>
      </c>
      <c r="E40" s="123" t="s">
        <v>202</v>
      </c>
      <c r="F40" s="123" t="s">
        <v>181</v>
      </c>
      <c r="G40" s="124" t="n">
        <v>3.37</v>
      </c>
    </row>
    <row r="41" customFormat="false" ht="11.25" hidden="false" customHeight="false" outlineLevel="0" collapsed="false">
      <c r="A41" s="122" t="n">
        <v>40</v>
      </c>
      <c r="B41" s="123" t="s">
        <v>203</v>
      </c>
      <c r="C41" s="123" t="s">
        <v>204</v>
      </c>
      <c r="D41" s="123" t="str">
        <f aca="false">B41&amp;" "&amp;C41</f>
        <v>Gunnar Carlsson</v>
      </c>
      <c r="E41" s="123" t="s">
        <v>92</v>
      </c>
      <c r="F41" s="123" t="s">
        <v>162</v>
      </c>
      <c r="G41" s="124" t="n">
        <v>3.44</v>
      </c>
    </row>
    <row r="42" customFormat="false" ht="11.25" hidden="false" customHeight="false" outlineLevel="0" collapsed="false">
      <c r="A42" s="122" t="n">
        <v>41</v>
      </c>
      <c r="B42" s="123" t="s">
        <v>205</v>
      </c>
      <c r="C42" s="123" t="s">
        <v>126</v>
      </c>
      <c r="D42" s="123" t="str">
        <f aca="false">B42&amp;" "&amp;C42</f>
        <v>Ragnar Andersson</v>
      </c>
      <c r="E42" s="123" t="s">
        <v>206</v>
      </c>
      <c r="F42" s="123" t="s">
        <v>109</v>
      </c>
      <c r="G42" s="124" t="n">
        <v>3.6</v>
      </c>
    </row>
    <row r="43" customFormat="false" ht="11.25" hidden="false" customHeight="false" outlineLevel="0" collapsed="false">
      <c r="A43" s="122" t="n">
        <v>42</v>
      </c>
      <c r="B43" s="123" t="s">
        <v>113</v>
      </c>
      <c r="C43" s="123" t="s">
        <v>207</v>
      </c>
      <c r="D43" s="123" t="str">
        <f aca="false">B43&amp;" "&amp;C43</f>
        <v>Erik Nordström</v>
      </c>
      <c r="E43" s="123" t="s">
        <v>112</v>
      </c>
      <c r="F43" s="123" t="s">
        <v>109</v>
      </c>
      <c r="G43" s="124" t="n">
        <v>3.66</v>
      </c>
    </row>
    <row r="44" customFormat="false" ht="11.25" hidden="false" customHeight="false" outlineLevel="0" collapsed="false">
      <c r="A44" s="122" t="n">
        <v>43</v>
      </c>
      <c r="B44" s="123" t="s">
        <v>208</v>
      </c>
      <c r="C44" s="123" t="s">
        <v>155</v>
      </c>
      <c r="D44" s="123" t="str">
        <f aca="false">B44&amp;" "&amp;C44</f>
        <v>Lars Hansson</v>
      </c>
      <c r="E44" s="123" t="s">
        <v>134</v>
      </c>
      <c r="F44" s="123" t="s">
        <v>109</v>
      </c>
      <c r="G44" s="124" t="n">
        <v>3.71</v>
      </c>
    </row>
    <row r="45" customFormat="false" ht="11.25" hidden="false" customHeight="false" outlineLevel="0" collapsed="false">
      <c r="A45" s="122" t="n">
        <v>44</v>
      </c>
      <c r="B45" s="123" t="s">
        <v>209</v>
      </c>
      <c r="C45" s="123" t="s">
        <v>136</v>
      </c>
      <c r="D45" s="123" t="str">
        <f aca="false">B45&amp;" "&amp;C45</f>
        <v>Roger Johansson</v>
      </c>
      <c r="E45" s="123" t="s">
        <v>210</v>
      </c>
      <c r="F45" s="123" t="s">
        <v>116</v>
      </c>
      <c r="G45" s="124" t="n">
        <v>3.78</v>
      </c>
    </row>
    <row r="46" customFormat="false" ht="11.25" hidden="false" customHeight="false" outlineLevel="0" collapsed="false">
      <c r="A46" s="122" t="n">
        <v>45</v>
      </c>
      <c r="B46" s="123" t="s">
        <v>153</v>
      </c>
      <c r="C46" s="123" t="s">
        <v>211</v>
      </c>
      <c r="D46" s="123" t="str">
        <f aca="false">B46&amp;" "&amp;C46</f>
        <v>Owe Dammvik</v>
      </c>
      <c r="E46" s="123" t="s">
        <v>212</v>
      </c>
      <c r="F46" s="123" t="s">
        <v>213</v>
      </c>
      <c r="G46" s="124" t="n">
        <v>3.79</v>
      </c>
    </row>
    <row r="47" customFormat="false" ht="11.25" hidden="false" customHeight="false" outlineLevel="0" collapsed="false">
      <c r="A47" s="122" t="n">
        <v>46</v>
      </c>
      <c r="B47" s="123" t="s">
        <v>214</v>
      </c>
      <c r="C47" s="123" t="s">
        <v>168</v>
      </c>
      <c r="D47" s="123" t="str">
        <f aca="false">B47&amp;" "&amp;C47</f>
        <v>Gunnela Gustafsson</v>
      </c>
      <c r="E47" s="123" t="s">
        <v>215</v>
      </c>
      <c r="F47" s="123" t="s">
        <v>109</v>
      </c>
      <c r="G47" s="124" t="n">
        <v>3.94</v>
      </c>
    </row>
    <row r="48" customFormat="false" ht="11.25" hidden="false" customHeight="false" outlineLevel="0" collapsed="false">
      <c r="A48" s="122" t="n">
        <v>47</v>
      </c>
      <c r="B48" s="123" t="s">
        <v>216</v>
      </c>
      <c r="C48" s="123" t="s">
        <v>217</v>
      </c>
      <c r="D48" s="123" t="str">
        <f aca="false">B48&amp;" "&amp;C48</f>
        <v>Jouko Virta</v>
      </c>
      <c r="E48" s="123" t="s">
        <v>212</v>
      </c>
      <c r="F48" s="123" t="s">
        <v>213</v>
      </c>
      <c r="G48" s="124" t="n">
        <v>3.94</v>
      </c>
    </row>
    <row r="49" customFormat="false" ht="11.25" hidden="false" customHeight="false" outlineLevel="0" collapsed="false">
      <c r="A49" s="122" t="n">
        <v>48</v>
      </c>
      <c r="B49" s="123" t="s">
        <v>218</v>
      </c>
      <c r="C49" s="123" t="s">
        <v>219</v>
      </c>
      <c r="D49" s="123" t="str">
        <f aca="false">B49&amp;" "&amp;C49</f>
        <v>Roland Ekelöf</v>
      </c>
      <c r="E49" s="123" t="s">
        <v>104</v>
      </c>
      <c r="F49" s="123" t="s">
        <v>220</v>
      </c>
      <c r="G49" s="124" t="n">
        <v>4.01</v>
      </c>
    </row>
    <row r="50" customFormat="false" ht="11.25" hidden="false" customHeight="false" outlineLevel="0" collapsed="false">
      <c r="A50" s="122" t="n">
        <v>49</v>
      </c>
      <c r="B50" s="123" t="s">
        <v>144</v>
      </c>
      <c r="C50" s="123" t="s">
        <v>221</v>
      </c>
      <c r="D50" s="123" t="str">
        <f aca="false">B50&amp;" "&amp;C50</f>
        <v>Rolf Osbeck</v>
      </c>
      <c r="E50" s="123" t="s">
        <v>222</v>
      </c>
      <c r="F50" s="123" t="s">
        <v>116</v>
      </c>
      <c r="G50" s="124" t="n">
        <v>4.06</v>
      </c>
    </row>
    <row r="51" customFormat="false" ht="11.25" hidden="false" customHeight="false" outlineLevel="0" collapsed="false">
      <c r="A51" s="122" t="n">
        <v>50</v>
      </c>
      <c r="B51" s="123" t="s">
        <v>223</v>
      </c>
      <c r="C51" s="123" t="s">
        <v>224</v>
      </c>
      <c r="D51" s="123" t="str">
        <f aca="false">B51&amp;" "&amp;C51</f>
        <v>Johanna Dahlin</v>
      </c>
      <c r="E51" s="123" t="s">
        <v>225</v>
      </c>
      <c r="F51" s="123" t="s">
        <v>120</v>
      </c>
      <c r="G51" s="124" t="n">
        <v>4.15</v>
      </c>
    </row>
    <row r="52" customFormat="false" ht="11.25" hidden="false" customHeight="false" outlineLevel="0" collapsed="false">
      <c r="A52" s="122" t="n">
        <v>51</v>
      </c>
      <c r="B52" s="123" t="s">
        <v>226</v>
      </c>
      <c r="C52" s="123" t="s">
        <v>227</v>
      </c>
      <c r="D52" s="123" t="str">
        <f aca="false">B52&amp;" "&amp;C52</f>
        <v>Leif Olofsson</v>
      </c>
      <c r="E52" s="123" t="s">
        <v>169</v>
      </c>
      <c r="F52" s="123" t="s">
        <v>138</v>
      </c>
      <c r="G52" s="124" t="n">
        <v>4.29</v>
      </c>
    </row>
    <row r="53" customFormat="false" ht="11.25" hidden="false" customHeight="false" outlineLevel="0" collapsed="false">
      <c r="A53" s="122" t="n">
        <v>52</v>
      </c>
      <c r="B53" s="123" t="s">
        <v>228</v>
      </c>
      <c r="C53" s="123" t="s">
        <v>229</v>
      </c>
      <c r="D53" s="123" t="str">
        <f aca="false">B53&amp;" "&amp;C53</f>
        <v>Karl-Gustaf Smeds</v>
      </c>
      <c r="E53" s="123" t="s">
        <v>230</v>
      </c>
      <c r="F53" s="123" t="s">
        <v>147</v>
      </c>
      <c r="G53" s="124" t="n">
        <v>4.38</v>
      </c>
    </row>
    <row r="54" customFormat="false" ht="11.25" hidden="false" customHeight="false" outlineLevel="0" collapsed="false">
      <c r="A54" s="122" t="n">
        <v>53</v>
      </c>
      <c r="B54" s="123" t="s">
        <v>231</v>
      </c>
      <c r="C54" s="123" t="s">
        <v>168</v>
      </c>
      <c r="D54" s="123" t="str">
        <f aca="false">B54&amp;" "&amp;C54</f>
        <v>Marianne Gustafsson</v>
      </c>
      <c r="E54" s="123" t="s">
        <v>169</v>
      </c>
      <c r="F54" s="123" t="s">
        <v>138</v>
      </c>
      <c r="G54" s="124" t="n">
        <v>4.4</v>
      </c>
    </row>
    <row r="55" customFormat="false" ht="11.25" hidden="false" customHeight="false" outlineLevel="0" collapsed="false">
      <c r="A55" s="122" t="n">
        <v>54</v>
      </c>
      <c r="B55" s="123" t="s">
        <v>209</v>
      </c>
      <c r="C55" s="123" t="s">
        <v>126</v>
      </c>
      <c r="D55" s="123" t="str">
        <f aca="false">B55&amp;" "&amp;C55</f>
        <v>Roger Andersson</v>
      </c>
      <c r="E55" s="123" t="s">
        <v>78</v>
      </c>
      <c r="F55" s="123" t="s">
        <v>213</v>
      </c>
      <c r="G55" s="124" t="n">
        <v>4.41</v>
      </c>
    </row>
    <row r="56" customFormat="false" ht="11.25" hidden="false" customHeight="false" outlineLevel="0" collapsed="false">
      <c r="A56" s="122" t="n">
        <v>55</v>
      </c>
      <c r="B56" s="123" t="s">
        <v>232</v>
      </c>
      <c r="C56" s="123" t="s">
        <v>233</v>
      </c>
      <c r="D56" s="123" t="str">
        <f aca="false">B56&amp;" "&amp;C56</f>
        <v>Ulla-Britt Wallén</v>
      </c>
      <c r="E56" s="123" t="s">
        <v>234</v>
      </c>
      <c r="F56" s="123" t="s">
        <v>109</v>
      </c>
      <c r="G56" s="124" t="n">
        <v>4.56</v>
      </c>
    </row>
    <row r="57" customFormat="false" ht="11.25" hidden="false" customHeight="false" outlineLevel="0" collapsed="false">
      <c r="A57" s="122" t="n">
        <v>56</v>
      </c>
      <c r="B57" s="123" t="s">
        <v>235</v>
      </c>
      <c r="C57" s="123" t="s">
        <v>149</v>
      </c>
      <c r="D57" s="123" t="str">
        <f aca="false">B57&amp;" "&amp;C57</f>
        <v>Kerstin Jakobsson</v>
      </c>
      <c r="E57" s="123" t="s">
        <v>150</v>
      </c>
      <c r="F57" s="123" t="s">
        <v>138</v>
      </c>
      <c r="G57" s="124" t="n">
        <v>4.69</v>
      </c>
    </row>
    <row r="58" customFormat="false" ht="11.25" hidden="false" customHeight="false" outlineLevel="0" collapsed="false">
      <c r="A58" s="122" t="n">
        <v>57</v>
      </c>
      <c r="B58" s="123" t="s">
        <v>236</v>
      </c>
      <c r="C58" s="123" t="s">
        <v>237</v>
      </c>
      <c r="D58" s="123" t="str">
        <f aca="false">B58&amp;" "&amp;C58</f>
        <v>Håkan Lundberg</v>
      </c>
      <c r="E58" s="123" t="s">
        <v>206</v>
      </c>
      <c r="F58" s="123" t="s">
        <v>109</v>
      </c>
      <c r="G58" s="124" t="n">
        <v>4.89</v>
      </c>
    </row>
    <row r="59" customFormat="false" ht="11.25" hidden="false" customHeight="false" outlineLevel="0" collapsed="false">
      <c r="A59" s="122" t="n">
        <v>58</v>
      </c>
      <c r="B59" s="123" t="s">
        <v>238</v>
      </c>
      <c r="C59" s="123" t="s">
        <v>239</v>
      </c>
      <c r="D59" s="123" t="str">
        <f aca="false">B59&amp;" "&amp;C59</f>
        <v>Ken Gammelgård</v>
      </c>
      <c r="E59" s="123" t="s">
        <v>240</v>
      </c>
      <c r="F59" s="123" t="s">
        <v>196</v>
      </c>
      <c r="G59" s="124" t="n">
        <v>4.92</v>
      </c>
    </row>
    <row r="60" customFormat="false" ht="11.25" hidden="false" customHeight="false" outlineLevel="0" collapsed="false">
      <c r="A60" s="122" t="n">
        <v>59</v>
      </c>
      <c r="B60" s="123" t="s">
        <v>189</v>
      </c>
      <c r="C60" s="123" t="s">
        <v>233</v>
      </c>
      <c r="D60" s="123" t="str">
        <f aca="false">B60&amp;" "&amp;C60</f>
        <v>Åke Wallén</v>
      </c>
      <c r="E60" s="123" t="s">
        <v>234</v>
      </c>
      <c r="F60" s="123" t="s">
        <v>109</v>
      </c>
      <c r="G60" s="124" t="n">
        <v>4.92</v>
      </c>
    </row>
    <row r="61" customFormat="false" ht="11.25" hidden="false" customHeight="false" outlineLevel="0" collapsed="false">
      <c r="A61" s="122" t="n">
        <v>60</v>
      </c>
      <c r="B61" s="123" t="s">
        <v>241</v>
      </c>
      <c r="C61" s="123" t="s">
        <v>160</v>
      </c>
      <c r="D61" s="123" t="str">
        <f aca="false">B61&amp;" "&amp;C61</f>
        <v>Cecilia Enberg</v>
      </c>
      <c r="E61" s="123" t="s">
        <v>161</v>
      </c>
      <c r="F61" s="123" t="s">
        <v>162</v>
      </c>
      <c r="G61" s="124" t="n">
        <v>5.02</v>
      </c>
    </row>
    <row r="62" customFormat="false" ht="11.25" hidden="false" customHeight="false" outlineLevel="0" collapsed="false">
      <c r="A62" s="122" t="n">
        <v>61</v>
      </c>
      <c r="B62" s="123" t="s">
        <v>242</v>
      </c>
      <c r="C62" s="123" t="s">
        <v>126</v>
      </c>
      <c r="D62" s="123" t="str">
        <f aca="false">B62&amp;" "&amp;C62</f>
        <v>Gun Andersson</v>
      </c>
      <c r="E62" s="123" t="s">
        <v>202</v>
      </c>
      <c r="F62" s="123" t="s">
        <v>181</v>
      </c>
      <c r="G62" s="124" t="n">
        <v>5.04</v>
      </c>
    </row>
    <row r="63" customFormat="false" ht="11.25" hidden="false" customHeight="false" outlineLevel="0" collapsed="false">
      <c r="A63" s="122" t="n">
        <v>62</v>
      </c>
      <c r="B63" s="123" t="s">
        <v>243</v>
      </c>
      <c r="C63" s="123" t="s">
        <v>244</v>
      </c>
      <c r="D63" s="123" t="str">
        <f aca="false">B63&amp;" "&amp;C63</f>
        <v>Rune Sandberg</v>
      </c>
      <c r="E63" s="123" t="s">
        <v>146</v>
      </c>
      <c r="F63" s="123" t="s">
        <v>147</v>
      </c>
      <c r="G63" s="124" t="n">
        <v>5.23</v>
      </c>
    </row>
    <row r="64" customFormat="false" ht="11.25" hidden="false" customHeight="false" outlineLevel="0" collapsed="false">
      <c r="A64" s="122" t="n">
        <v>63</v>
      </c>
      <c r="B64" s="123" t="s">
        <v>245</v>
      </c>
      <c r="C64" s="123" t="s">
        <v>246</v>
      </c>
      <c r="D64" s="123" t="str">
        <f aca="false">B64&amp;" "&amp;C64</f>
        <v>Björn-Ove Bergqvist</v>
      </c>
      <c r="E64" s="123" t="s">
        <v>247</v>
      </c>
      <c r="F64" s="123" t="s">
        <v>109</v>
      </c>
      <c r="G64" s="124" t="n">
        <v>5.27</v>
      </c>
    </row>
    <row r="65" customFormat="false" ht="11.25" hidden="false" customHeight="false" outlineLevel="0" collapsed="false">
      <c r="A65" s="122" t="n">
        <v>64</v>
      </c>
      <c r="B65" s="123" t="s">
        <v>248</v>
      </c>
      <c r="C65" s="123" t="s">
        <v>249</v>
      </c>
      <c r="D65" s="123" t="str">
        <f aca="false">B65&amp;" "&amp;C65</f>
        <v>Börje Falkman</v>
      </c>
      <c r="E65" s="123" t="s">
        <v>250</v>
      </c>
      <c r="F65" s="123" t="s">
        <v>251</v>
      </c>
      <c r="G65" s="124" t="n">
        <v>5.29</v>
      </c>
    </row>
    <row r="66" customFormat="false" ht="11.25" hidden="false" customHeight="false" outlineLevel="0" collapsed="false">
      <c r="A66" s="122" t="n">
        <v>65</v>
      </c>
      <c r="B66" s="123" t="s">
        <v>252</v>
      </c>
      <c r="C66" s="123" t="s">
        <v>253</v>
      </c>
      <c r="D66" s="123" t="str">
        <f aca="false">B66&amp;" "&amp;C66</f>
        <v>Bo Ullman</v>
      </c>
      <c r="E66" s="123" t="s">
        <v>176</v>
      </c>
      <c r="F66" s="123" t="s">
        <v>177</v>
      </c>
      <c r="G66" s="124" t="n">
        <v>5.36</v>
      </c>
    </row>
    <row r="67" customFormat="false" ht="11.25" hidden="false" customHeight="false" outlineLevel="0" collapsed="false">
      <c r="A67" s="122" t="n">
        <v>66</v>
      </c>
      <c r="B67" s="123" t="s">
        <v>254</v>
      </c>
      <c r="C67" s="123" t="s">
        <v>255</v>
      </c>
      <c r="D67" s="123" t="str">
        <f aca="false">B67&amp;" "&amp;C67</f>
        <v>Bertil Ståhl</v>
      </c>
      <c r="E67" s="123" t="s">
        <v>256</v>
      </c>
      <c r="F67" s="123" t="s">
        <v>200</v>
      </c>
      <c r="G67" s="124" t="n">
        <v>5.45</v>
      </c>
    </row>
    <row r="68" customFormat="false" ht="11.25" hidden="false" customHeight="false" outlineLevel="0" collapsed="false">
      <c r="A68" s="122" t="n">
        <v>67</v>
      </c>
      <c r="B68" s="123" t="s">
        <v>257</v>
      </c>
      <c r="C68" s="123" t="s">
        <v>258</v>
      </c>
      <c r="D68" s="123" t="str">
        <f aca="false">B68&amp;" "&amp;C68</f>
        <v>Ulf K. Rask</v>
      </c>
      <c r="E68" s="123" t="s">
        <v>259</v>
      </c>
      <c r="F68" s="123" t="s">
        <v>109</v>
      </c>
      <c r="G68" s="124" t="n">
        <v>5.46</v>
      </c>
    </row>
    <row r="69" customFormat="false" ht="11.25" hidden="false" customHeight="false" outlineLevel="0" collapsed="false">
      <c r="A69" s="122" t="n">
        <v>68</v>
      </c>
      <c r="B69" s="123" t="s">
        <v>260</v>
      </c>
      <c r="C69" s="123" t="s">
        <v>145</v>
      </c>
      <c r="D69" s="123" t="str">
        <f aca="false">B69&amp;" "&amp;C69</f>
        <v>Karl-Johan Karlsson</v>
      </c>
      <c r="E69" s="123" t="s">
        <v>261</v>
      </c>
      <c r="F69" s="123" t="s">
        <v>181</v>
      </c>
      <c r="G69" s="124" t="n">
        <v>5.48</v>
      </c>
    </row>
    <row r="70" customFormat="false" ht="11.25" hidden="false" customHeight="false" outlineLevel="0" collapsed="false">
      <c r="A70" s="122" t="n">
        <v>69</v>
      </c>
      <c r="B70" s="123" t="s">
        <v>262</v>
      </c>
      <c r="C70" s="123" t="s">
        <v>136</v>
      </c>
      <c r="D70" s="123" t="str">
        <f aca="false">B70&amp;" "&amp;C70</f>
        <v>Jimmy Johansson</v>
      </c>
      <c r="E70" s="123" t="s">
        <v>137</v>
      </c>
      <c r="F70" s="123" t="s">
        <v>138</v>
      </c>
      <c r="G70" s="124" t="n">
        <v>5.67</v>
      </c>
    </row>
    <row r="71" customFormat="false" ht="11.25" hidden="false" customHeight="false" outlineLevel="0" collapsed="false">
      <c r="A71" s="122" t="n">
        <v>70</v>
      </c>
      <c r="B71" s="123" t="s">
        <v>121</v>
      </c>
      <c r="C71" s="123" t="s">
        <v>126</v>
      </c>
      <c r="D71" s="123" t="str">
        <f aca="false">B71&amp;" "&amp;C71</f>
        <v>Lennart Andersson</v>
      </c>
      <c r="E71" s="123" t="s">
        <v>206</v>
      </c>
      <c r="F71" s="123" t="s">
        <v>109</v>
      </c>
      <c r="G71" s="124" t="n">
        <v>5.74</v>
      </c>
    </row>
    <row r="72" customFormat="false" ht="11.25" hidden="false" customHeight="false" outlineLevel="0" collapsed="false">
      <c r="A72" s="122" t="n">
        <v>71</v>
      </c>
      <c r="B72" s="123" t="s">
        <v>252</v>
      </c>
      <c r="C72" s="123" t="s">
        <v>155</v>
      </c>
      <c r="D72" s="123" t="str">
        <f aca="false">B72&amp;" "&amp;C72</f>
        <v>Bo Hansson</v>
      </c>
      <c r="E72" s="123" t="s">
        <v>134</v>
      </c>
      <c r="F72" s="123" t="s">
        <v>109</v>
      </c>
      <c r="G72" s="124" t="n">
        <v>5.93</v>
      </c>
    </row>
    <row r="73" customFormat="false" ht="11.25" hidden="false" customHeight="false" outlineLevel="0" collapsed="false">
      <c r="A73" s="122" t="n">
        <v>72</v>
      </c>
      <c r="B73" s="123" t="s">
        <v>263</v>
      </c>
      <c r="C73" s="123" t="s">
        <v>136</v>
      </c>
      <c r="D73" s="123" t="str">
        <f aca="false">B73&amp;" "&amp;C73</f>
        <v>Anders Johansson</v>
      </c>
      <c r="E73" s="123" t="s">
        <v>123</v>
      </c>
      <c r="F73" s="123" t="s">
        <v>124</v>
      </c>
      <c r="G73" s="124" t="n">
        <v>6.02</v>
      </c>
    </row>
    <row r="74" customFormat="false" ht="11.25" hidden="false" customHeight="false" outlineLevel="0" collapsed="false">
      <c r="A74" s="122" t="n">
        <v>73</v>
      </c>
      <c r="B74" s="123" t="s">
        <v>264</v>
      </c>
      <c r="C74" s="123" t="s">
        <v>171</v>
      </c>
      <c r="D74" s="123" t="str">
        <f aca="false">B74&amp;" "&amp;C74</f>
        <v>Anna-Greta Larsson</v>
      </c>
      <c r="E74" s="123" t="s">
        <v>108</v>
      </c>
      <c r="F74" s="123" t="s">
        <v>109</v>
      </c>
      <c r="G74" s="124" t="n">
        <v>6.1</v>
      </c>
    </row>
    <row r="75" customFormat="false" ht="11.25" hidden="false" customHeight="false" outlineLevel="0" collapsed="false">
      <c r="A75" s="122" t="n">
        <v>74</v>
      </c>
      <c r="B75" s="123" t="s">
        <v>265</v>
      </c>
      <c r="C75" s="123" t="s">
        <v>168</v>
      </c>
      <c r="D75" s="123" t="str">
        <f aca="false">B75&amp;" "&amp;C75</f>
        <v>Kjell-Olof Gustafsson</v>
      </c>
      <c r="E75" s="123" t="s">
        <v>210</v>
      </c>
      <c r="F75" s="123" t="s">
        <v>116</v>
      </c>
      <c r="G75" s="124" t="n">
        <v>6.11</v>
      </c>
    </row>
    <row r="76" customFormat="false" ht="11.25" hidden="false" customHeight="false" outlineLevel="0" collapsed="false">
      <c r="A76" s="122" t="n">
        <v>75</v>
      </c>
      <c r="B76" s="123" t="s">
        <v>173</v>
      </c>
      <c r="C76" s="123" t="s">
        <v>227</v>
      </c>
      <c r="D76" s="123" t="str">
        <f aca="false">B76&amp;" "&amp;C76</f>
        <v>Eva Olofsson</v>
      </c>
      <c r="E76" s="123" t="s">
        <v>169</v>
      </c>
      <c r="F76" s="123" t="s">
        <v>138</v>
      </c>
      <c r="G76" s="124" t="n">
        <v>6.41</v>
      </c>
    </row>
    <row r="77" customFormat="false" ht="11.25" hidden="false" customHeight="false" outlineLevel="0" collapsed="false">
      <c r="A77" s="122" t="n">
        <v>76</v>
      </c>
      <c r="B77" s="123" t="s">
        <v>208</v>
      </c>
      <c r="C77" s="123" t="s">
        <v>139</v>
      </c>
      <c r="D77" s="123" t="str">
        <f aca="false">B77&amp;" "&amp;C77</f>
        <v>Lars Lundkvist</v>
      </c>
      <c r="E77" s="123" t="s">
        <v>140</v>
      </c>
      <c r="F77" s="123" t="s">
        <v>120</v>
      </c>
      <c r="G77" s="124" t="n">
        <v>6.42</v>
      </c>
    </row>
    <row r="78" customFormat="false" ht="11.25" hidden="false" customHeight="false" outlineLevel="0" collapsed="false">
      <c r="A78" s="122" t="n">
        <v>77</v>
      </c>
      <c r="B78" s="123" t="s">
        <v>266</v>
      </c>
      <c r="C78" s="123" t="s">
        <v>267</v>
      </c>
      <c r="D78" s="123" t="str">
        <f aca="false">B78&amp;" "&amp;C78</f>
        <v>Hans Eric Robertsson</v>
      </c>
      <c r="E78" s="123" t="s">
        <v>268</v>
      </c>
      <c r="F78" s="123" t="s">
        <v>120</v>
      </c>
      <c r="G78" s="124" t="n">
        <v>6.48</v>
      </c>
    </row>
    <row r="79" customFormat="false" ht="11.25" hidden="false" customHeight="false" outlineLevel="0" collapsed="false">
      <c r="A79" s="122" t="n">
        <v>78</v>
      </c>
      <c r="B79" s="123" t="s">
        <v>269</v>
      </c>
      <c r="C79" s="123" t="s">
        <v>270</v>
      </c>
      <c r="D79" s="123" t="str">
        <f aca="false">B79&amp;" "&amp;C79</f>
        <v>Gudrun Grass</v>
      </c>
      <c r="E79" s="123" t="s">
        <v>247</v>
      </c>
      <c r="F79" s="123" t="s">
        <v>109</v>
      </c>
      <c r="G79" s="124" t="n">
        <v>6.49</v>
      </c>
    </row>
    <row r="80" customFormat="false" ht="11.25" hidden="false" customHeight="false" outlineLevel="0" collapsed="false">
      <c r="A80" s="122" t="n">
        <v>79</v>
      </c>
      <c r="B80" s="123" t="s">
        <v>271</v>
      </c>
      <c r="C80" s="123" t="s">
        <v>272</v>
      </c>
      <c r="D80" s="123" t="str">
        <f aca="false">B80&amp;" "&amp;C80</f>
        <v>Therese Persson</v>
      </c>
      <c r="E80" s="123" t="s">
        <v>273</v>
      </c>
      <c r="F80" s="123" t="s">
        <v>116</v>
      </c>
      <c r="G80" s="124" t="n">
        <v>6.54</v>
      </c>
    </row>
    <row r="81" customFormat="false" ht="11.25" hidden="false" customHeight="false" outlineLevel="0" collapsed="false">
      <c r="A81" s="122" t="n">
        <v>80</v>
      </c>
      <c r="B81" s="123" t="s">
        <v>209</v>
      </c>
      <c r="C81" s="123" t="s">
        <v>274</v>
      </c>
      <c r="D81" s="123" t="str">
        <f aca="false">B81&amp;" "&amp;C81</f>
        <v>Roger Borg</v>
      </c>
      <c r="E81" s="123" t="s">
        <v>210</v>
      </c>
      <c r="F81" s="123" t="s">
        <v>116</v>
      </c>
      <c r="G81" s="124" t="n">
        <v>6.8</v>
      </c>
    </row>
    <row r="82" customFormat="false" ht="11.25" hidden="false" customHeight="false" outlineLevel="0" collapsed="false">
      <c r="A82" s="122" t="n">
        <v>81</v>
      </c>
      <c r="B82" s="123" t="s">
        <v>275</v>
      </c>
      <c r="C82" s="123" t="s">
        <v>276</v>
      </c>
      <c r="D82" s="123" t="str">
        <f aca="false">B82&amp;" "&amp;C82</f>
        <v>Barbro Pettersson</v>
      </c>
      <c r="E82" s="123" t="s">
        <v>277</v>
      </c>
      <c r="F82" s="123" t="s">
        <v>131</v>
      </c>
      <c r="G82" s="124" t="n">
        <v>6.82</v>
      </c>
    </row>
    <row r="83" customFormat="false" ht="11.25" hidden="false" customHeight="false" outlineLevel="0" collapsed="false">
      <c r="A83" s="122" t="n">
        <v>82</v>
      </c>
      <c r="B83" s="123" t="s">
        <v>278</v>
      </c>
      <c r="C83" s="123" t="s">
        <v>279</v>
      </c>
      <c r="D83" s="123" t="str">
        <f aca="false">B83&amp;" "&amp;C83</f>
        <v>Sven Jonsson</v>
      </c>
      <c r="E83" s="123" t="s">
        <v>92</v>
      </c>
      <c r="F83" s="123" t="s">
        <v>162</v>
      </c>
      <c r="G83" s="124" t="n">
        <v>6.84</v>
      </c>
    </row>
    <row r="84" customFormat="false" ht="11.25" hidden="false" customHeight="false" outlineLevel="0" collapsed="false">
      <c r="A84" s="122" t="n">
        <v>83</v>
      </c>
      <c r="B84" s="123" t="s">
        <v>231</v>
      </c>
      <c r="C84" s="123" t="s">
        <v>157</v>
      </c>
      <c r="D84" s="123" t="str">
        <f aca="false">B84&amp;" "&amp;C84</f>
        <v>Marianne Lentz</v>
      </c>
      <c r="E84" s="123" t="s">
        <v>280</v>
      </c>
      <c r="F84" s="123" t="s">
        <v>120</v>
      </c>
      <c r="G84" s="124" t="n">
        <v>7.04</v>
      </c>
    </row>
    <row r="85" customFormat="false" ht="11.25" hidden="false" customHeight="false" outlineLevel="0" collapsed="false">
      <c r="A85" s="122" t="n">
        <v>84</v>
      </c>
      <c r="B85" s="123" t="s">
        <v>281</v>
      </c>
      <c r="C85" s="123" t="s">
        <v>282</v>
      </c>
      <c r="D85" s="123" t="str">
        <f aca="false">B85&amp;" "&amp;C85</f>
        <v>Camilla Malm</v>
      </c>
      <c r="E85" s="123" t="s">
        <v>283</v>
      </c>
      <c r="F85" s="123" t="s">
        <v>120</v>
      </c>
      <c r="G85" s="124" t="n">
        <v>7.88</v>
      </c>
    </row>
    <row r="86" customFormat="false" ht="11.25" hidden="false" customHeight="false" outlineLevel="0" collapsed="false">
      <c r="A86" s="122" t="n">
        <v>85</v>
      </c>
      <c r="B86" s="123" t="s">
        <v>284</v>
      </c>
      <c r="C86" s="123" t="s">
        <v>285</v>
      </c>
      <c r="D86" s="123" t="str">
        <f aca="false">B86&amp;" "&amp;C86</f>
        <v>Palle Holmberg</v>
      </c>
      <c r="E86" s="123" t="s">
        <v>286</v>
      </c>
      <c r="F86" s="123" t="s">
        <v>181</v>
      </c>
      <c r="G86" s="124" t="n">
        <v>7.91</v>
      </c>
    </row>
    <row r="87" customFormat="false" ht="11.25" hidden="false" customHeight="false" outlineLevel="0" collapsed="false">
      <c r="A87" s="122" t="n">
        <v>86</v>
      </c>
      <c r="B87" s="123" t="s">
        <v>287</v>
      </c>
      <c r="C87" s="123" t="s">
        <v>288</v>
      </c>
      <c r="D87" s="123" t="str">
        <f aca="false">B87&amp;" "&amp;C87</f>
        <v>Conny Forsell</v>
      </c>
      <c r="E87" s="123" t="s">
        <v>123</v>
      </c>
      <c r="F87" s="123" t="s">
        <v>124</v>
      </c>
      <c r="G87" s="124" t="n">
        <v>7.99</v>
      </c>
    </row>
    <row r="88" customFormat="false" ht="11.25" hidden="false" customHeight="false" outlineLevel="0" collapsed="false">
      <c r="A88" s="122" t="n">
        <v>87</v>
      </c>
      <c r="B88" s="123" t="s">
        <v>289</v>
      </c>
      <c r="C88" s="123" t="s">
        <v>290</v>
      </c>
      <c r="D88" s="123" t="str">
        <f aca="false">B88&amp;" "&amp;C88</f>
        <v>Gerhard Alexandersson</v>
      </c>
      <c r="E88" s="123" t="s">
        <v>291</v>
      </c>
      <c r="F88" s="123" t="s">
        <v>116</v>
      </c>
      <c r="G88" s="124" t="n">
        <v>8.15</v>
      </c>
    </row>
    <row r="89" customFormat="false" ht="11.25" hidden="false" customHeight="false" outlineLevel="0" collapsed="false">
      <c r="A89" s="122" t="n">
        <v>88</v>
      </c>
      <c r="B89" s="123" t="s">
        <v>292</v>
      </c>
      <c r="C89" s="123" t="s">
        <v>293</v>
      </c>
      <c r="D89" s="123" t="str">
        <f aca="false">B89&amp;" "&amp;C89</f>
        <v>Jakob Axenborg</v>
      </c>
      <c r="E89" s="123" t="s">
        <v>273</v>
      </c>
      <c r="F89" s="123" t="s">
        <v>116</v>
      </c>
      <c r="G89" s="124" t="n">
        <v>8.17</v>
      </c>
    </row>
    <row r="90" customFormat="false" ht="11.25" hidden="false" customHeight="false" outlineLevel="0" collapsed="false">
      <c r="A90" s="122" t="n">
        <v>89</v>
      </c>
      <c r="B90" s="123" t="s">
        <v>294</v>
      </c>
      <c r="C90" s="123" t="s">
        <v>267</v>
      </c>
      <c r="D90" s="123" t="str">
        <f aca="false">B90&amp;" "&amp;C90</f>
        <v>Karin Robertsson</v>
      </c>
      <c r="E90" s="123" t="s">
        <v>268</v>
      </c>
      <c r="F90" s="123" t="s">
        <v>120</v>
      </c>
      <c r="G90" s="124" t="n">
        <v>8.3</v>
      </c>
    </row>
    <row r="91" customFormat="false" ht="11.25" hidden="false" customHeight="false" outlineLevel="0" collapsed="false">
      <c r="A91" s="122" t="n">
        <v>90</v>
      </c>
      <c r="B91" s="123" t="s">
        <v>295</v>
      </c>
      <c r="C91" s="123" t="s">
        <v>296</v>
      </c>
      <c r="D91" s="123" t="str">
        <f aca="false">B91&amp;" "&amp;C91</f>
        <v>Tage Sjölander</v>
      </c>
      <c r="E91" s="123" t="s">
        <v>134</v>
      </c>
      <c r="F91" s="123" t="s">
        <v>109</v>
      </c>
      <c r="G91" s="124" t="n">
        <v>8.53</v>
      </c>
    </row>
    <row r="92" customFormat="false" ht="11.25" hidden="false" customHeight="false" outlineLevel="0" collapsed="false">
      <c r="A92" s="122" t="n">
        <v>91</v>
      </c>
      <c r="B92" s="123" t="s">
        <v>297</v>
      </c>
      <c r="C92" s="123" t="s">
        <v>136</v>
      </c>
      <c r="D92" s="123" t="str">
        <f aca="false">B92&amp;" "&amp;C92</f>
        <v>Johan Johansson</v>
      </c>
      <c r="E92" s="123" t="s">
        <v>137</v>
      </c>
      <c r="F92" s="123" t="s">
        <v>138</v>
      </c>
      <c r="G92" s="124" t="n">
        <v>8.54</v>
      </c>
    </row>
    <row r="93" customFormat="false" ht="11.25" hidden="false" customHeight="false" outlineLevel="0" collapsed="false">
      <c r="A93" s="122" t="n">
        <v>92</v>
      </c>
      <c r="B93" s="123" t="s">
        <v>298</v>
      </c>
      <c r="C93" s="123" t="s">
        <v>145</v>
      </c>
      <c r="D93" s="123" t="str">
        <f aca="false">B93&amp;" "&amp;C93</f>
        <v>Jonny Karlsson</v>
      </c>
      <c r="E93" s="123" t="s">
        <v>202</v>
      </c>
      <c r="F93" s="123" t="s">
        <v>181</v>
      </c>
      <c r="G93" s="124" t="n">
        <v>8.62</v>
      </c>
    </row>
    <row r="94" customFormat="false" ht="11.25" hidden="false" customHeight="false" outlineLevel="0" collapsed="false">
      <c r="A94" s="122" t="n">
        <v>93</v>
      </c>
      <c r="B94" s="123" t="s">
        <v>299</v>
      </c>
      <c r="C94" s="123" t="s">
        <v>136</v>
      </c>
      <c r="D94" s="123" t="str">
        <f aca="false">B94&amp;" "&amp;C94</f>
        <v>Daniel Johansson</v>
      </c>
      <c r="E94" s="123" t="s">
        <v>123</v>
      </c>
      <c r="F94" s="123" t="s">
        <v>124</v>
      </c>
      <c r="G94" s="124" t="n">
        <v>8.67</v>
      </c>
    </row>
    <row r="95" customFormat="false" ht="11.25" hidden="false" customHeight="false" outlineLevel="0" collapsed="false">
      <c r="A95" s="122" t="n">
        <v>94</v>
      </c>
      <c r="B95" s="123" t="s">
        <v>121</v>
      </c>
      <c r="C95" s="123" t="s">
        <v>276</v>
      </c>
      <c r="D95" s="123" t="str">
        <f aca="false">B95&amp;" "&amp;C95</f>
        <v>Lennart Pettersson</v>
      </c>
      <c r="E95" s="123" t="s">
        <v>277</v>
      </c>
      <c r="F95" s="123" t="s">
        <v>131</v>
      </c>
      <c r="G95" s="124" t="n">
        <v>8.83</v>
      </c>
    </row>
    <row r="96" customFormat="false" ht="11.25" hidden="false" customHeight="false" outlineLevel="0" collapsed="false">
      <c r="A96" s="122" t="n">
        <v>95</v>
      </c>
      <c r="B96" s="123" t="s">
        <v>300</v>
      </c>
      <c r="C96" s="123" t="s">
        <v>290</v>
      </c>
      <c r="D96" s="123" t="str">
        <f aca="false">B96&amp;" "&amp;C96</f>
        <v>Evelyn Alexandersson</v>
      </c>
      <c r="E96" s="123" t="s">
        <v>291</v>
      </c>
      <c r="F96" s="123" t="s">
        <v>116</v>
      </c>
      <c r="G96" s="124" t="n">
        <v>8.83</v>
      </c>
    </row>
    <row r="97" customFormat="false" ht="11.25" hidden="false" customHeight="false" outlineLevel="0" collapsed="false">
      <c r="A97" s="122" t="n">
        <v>96</v>
      </c>
      <c r="B97" s="123" t="s">
        <v>189</v>
      </c>
      <c r="C97" s="123" t="s">
        <v>301</v>
      </c>
      <c r="D97" s="123" t="str">
        <f aca="false">B97&amp;" "&amp;C97</f>
        <v>Åke Mjöberg</v>
      </c>
      <c r="E97" s="123" t="s">
        <v>146</v>
      </c>
      <c r="F97" s="123" t="s">
        <v>147</v>
      </c>
      <c r="G97" s="124" t="n">
        <v>8.94</v>
      </c>
    </row>
    <row r="98" customFormat="false" ht="11.25" hidden="false" customHeight="false" outlineLevel="0" collapsed="false">
      <c r="A98" s="122" t="n">
        <v>97</v>
      </c>
      <c r="B98" s="123" t="s">
        <v>302</v>
      </c>
      <c r="C98" s="123" t="s">
        <v>303</v>
      </c>
      <c r="D98" s="123" t="str">
        <f aca="false">B98&amp;" "&amp;C98</f>
        <v>Anette Bergström</v>
      </c>
      <c r="E98" s="123" t="s">
        <v>304</v>
      </c>
      <c r="F98" s="123" t="s">
        <v>196</v>
      </c>
      <c r="G98" s="124" t="n">
        <v>8.98</v>
      </c>
    </row>
    <row r="99" customFormat="false" ht="11.25" hidden="false" customHeight="false" outlineLevel="0" collapsed="false">
      <c r="A99" s="122" t="n">
        <v>98</v>
      </c>
      <c r="B99" s="123" t="s">
        <v>173</v>
      </c>
      <c r="C99" s="123" t="s">
        <v>145</v>
      </c>
      <c r="D99" s="123" t="str">
        <f aca="false">B99&amp;" "&amp;C99</f>
        <v>Eva Karlsson</v>
      </c>
      <c r="E99" s="123" t="s">
        <v>305</v>
      </c>
      <c r="F99" s="123" t="s">
        <v>181</v>
      </c>
      <c r="G99" s="124" t="n">
        <v>9.2</v>
      </c>
    </row>
    <row r="100" customFormat="false" ht="11.25" hidden="false" customHeight="false" outlineLevel="0" collapsed="false">
      <c r="A100" s="122" t="n">
        <v>99</v>
      </c>
      <c r="B100" s="123" t="s">
        <v>203</v>
      </c>
      <c r="C100" s="123" t="s">
        <v>306</v>
      </c>
      <c r="D100" s="123" t="str">
        <f aca="false">B100&amp;" "&amp;C100</f>
        <v>Gunnar Ljung</v>
      </c>
      <c r="E100" s="123" t="s">
        <v>307</v>
      </c>
      <c r="F100" s="123" t="s">
        <v>181</v>
      </c>
      <c r="G100" s="124" t="n">
        <v>9.35</v>
      </c>
    </row>
    <row r="101" customFormat="false" ht="11.25" hidden="false" customHeight="false" outlineLevel="0" collapsed="false">
      <c r="A101" s="122" t="n">
        <v>100</v>
      </c>
      <c r="B101" s="123" t="s">
        <v>308</v>
      </c>
      <c r="C101" s="123" t="s">
        <v>301</v>
      </c>
      <c r="D101" s="123" t="str">
        <f aca="false">B101&amp;" "&amp;C101</f>
        <v>Kjell Mjöberg</v>
      </c>
      <c r="E101" s="123" t="s">
        <v>146</v>
      </c>
      <c r="F101" s="123" t="s">
        <v>147</v>
      </c>
      <c r="G101" s="124" t="n">
        <v>9.36</v>
      </c>
    </row>
    <row r="102" customFormat="false" ht="11.25" hidden="false" customHeight="false" outlineLevel="0" collapsed="false">
      <c r="A102" s="122" t="n">
        <v>101</v>
      </c>
      <c r="B102" s="123" t="s">
        <v>278</v>
      </c>
      <c r="C102" s="123" t="s">
        <v>157</v>
      </c>
      <c r="D102" s="123" t="str">
        <f aca="false">B102&amp;" "&amp;C102</f>
        <v>Sven Lentz</v>
      </c>
      <c r="E102" s="123" t="s">
        <v>280</v>
      </c>
      <c r="F102" s="123" t="s">
        <v>120</v>
      </c>
      <c r="G102" s="124" t="n">
        <v>9.43</v>
      </c>
    </row>
    <row r="103" customFormat="false" ht="11.25" hidden="false" customHeight="false" outlineLevel="0" collapsed="false">
      <c r="A103" s="122" t="n">
        <v>102</v>
      </c>
      <c r="B103" s="123" t="s">
        <v>203</v>
      </c>
      <c r="C103" s="123" t="s">
        <v>309</v>
      </c>
      <c r="D103" s="123" t="str">
        <f aca="false">B103&amp;" "&amp;C103</f>
        <v>Gunnar Ruhn</v>
      </c>
      <c r="E103" s="123" t="s">
        <v>165</v>
      </c>
      <c r="F103" s="123" t="s">
        <v>109</v>
      </c>
      <c r="G103" s="124" t="n">
        <v>9.55</v>
      </c>
    </row>
    <row r="104" customFormat="false" ht="11.25" hidden="false" customHeight="false" outlineLevel="0" collapsed="false">
      <c r="A104" s="122" t="n">
        <v>103</v>
      </c>
      <c r="B104" s="123" t="s">
        <v>163</v>
      </c>
      <c r="C104" s="123" t="s">
        <v>279</v>
      </c>
      <c r="D104" s="123" t="str">
        <f aca="false">B104&amp;" "&amp;C104</f>
        <v>Nils Jonsson</v>
      </c>
      <c r="E104" s="123" t="s">
        <v>268</v>
      </c>
      <c r="F104" s="123" t="s">
        <v>120</v>
      </c>
      <c r="G104" s="124" t="n">
        <v>9.55</v>
      </c>
    </row>
    <row r="105" customFormat="false" ht="11.25" hidden="false" customHeight="false" outlineLevel="0" collapsed="false">
      <c r="A105" s="122" t="n">
        <v>104</v>
      </c>
      <c r="B105" s="123" t="s">
        <v>144</v>
      </c>
      <c r="C105" s="123" t="s">
        <v>310</v>
      </c>
      <c r="D105" s="123" t="str">
        <f aca="false">B105&amp;" "&amp;C105</f>
        <v>Rolf Grälls</v>
      </c>
      <c r="E105" s="123" t="s">
        <v>268</v>
      </c>
      <c r="F105" s="123" t="s">
        <v>120</v>
      </c>
      <c r="G105" s="124" t="n">
        <v>10</v>
      </c>
    </row>
    <row r="106" customFormat="false" ht="11.25" hidden="false" customHeight="false" outlineLevel="0" collapsed="false">
      <c r="A106" s="122" t="n">
        <v>105</v>
      </c>
      <c r="B106" s="123" t="s">
        <v>191</v>
      </c>
      <c r="C106" s="123" t="s">
        <v>311</v>
      </c>
      <c r="D106" s="123" t="str">
        <f aca="false">B106&amp;" "&amp;C106</f>
        <v>Björn Engström</v>
      </c>
      <c r="E106" s="123" t="s">
        <v>291</v>
      </c>
      <c r="F106" s="123" t="s">
        <v>116</v>
      </c>
      <c r="G106" s="124" t="n">
        <v>10.03</v>
      </c>
    </row>
    <row r="107" customFormat="false" ht="11.25" hidden="false" customHeight="false" outlineLevel="0" collapsed="false">
      <c r="A107" s="122" t="n">
        <v>106</v>
      </c>
      <c r="B107" s="123" t="s">
        <v>312</v>
      </c>
      <c r="C107" s="123" t="s">
        <v>313</v>
      </c>
      <c r="D107" s="123" t="str">
        <f aca="false">B107&amp;" "&amp;C107</f>
        <v>Olle Petersson</v>
      </c>
      <c r="E107" s="123" t="s">
        <v>314</v>
      </c>
      <c r="F107" s="123" t="s">
        <v>200</v>
      </c>
      <c r="G107" s="124" t="n">
        <v>10.21</v>
      </c>
    </row>
    <row r="108" customFormat="false" ht="11.25" hidden="false" customHeight="false" outlineLevel="0" collapsed="false">
      <c r="A108" s="122" t="n">
        <v>107</v>
      </c>
      <c r="B108" s="123" t="s">
        <v>315</v>
      </c>
      <c r="C108" s="123" t="s">
        <v>313</v>
      </c>
      <c r="D108" s="123" t="str">
        <f aca="false">B108&amp;" "&amp;C108</f>
        <v>Inge E Petersson</v>
      </c>
      <c r="E108" s="123" t="s">
        <v>316</v>
      </c>
      <c r="F108" s="123" t="s">
        <v>220</v>
      </c>
      <c r="G108" s="124" t="n">
        <v>10.35</v>
      </c>
    </row>
    <row r="109" customFormat="false" ht="11.25" hidden="false" customHeight="false" outlineLevel="0" collapsed="false">
      <c r="A109" s="122" t="n">
        <v>108</v>
      </c>
      <c r="B109" s="123" t="s">
        <v>317</v>
      </c>
      <c r="C109" s="123" t="s">
        <v>249</v>
      </c>
      <c r="D109" s="123" t="str">
        <f aca="false">B109&amp;" "&amp;C109</f>
        <v>Gun-Britt Falkman</v>
      </c>
      <c r="E109" s="123" t="s">
        <v>318</v>
      </c>
      <c r="F109" s="123" t="s">
        <v>177</v>
      </c>
      <c r="G109" s="124" t="n">
        <v>10.4</v>
      </c>
    </row>
    <row r="110" customFormat="false" ht="11.25" hidden="false" customHeight="false" outlineLevel="0" collapsed="false">
      <c r="A110" s="122" t="n">
        <v>109</v>
      </c>
      <c r="B110" s="123" t="s">
        <v>269</v>
      </c>
      <c r="C110" s="123" t="s">
        <v>227</v>
      </c>
      <c r="D110" s="123" t="str">
        <f aca="false">B110&amp;" "&amp;C110</f>
        <v>Gudrun Olofsson</v>
      </c>
      <c r="E110" s="123" t="s">
        <v>319</v>
      </c>
      <c r="F110" s="123" t="s">
        <v>177</v>
      </c>
      <c r="G110" s="124" t="n">
        <v>10.57</v>
      </c>
    </row>
    <row r="111" customFormat="false" ht="11.25" hidden="false" customHeight="false" outlineLevel="0" collapsed="false">
      <c r="A111" s="122" t="n">
        <v>110</v>
      </c>
      <c r="B111" s="123" t="s">
        <v>320</v>
      </c>
      <c r="C111" s="123" t="s">
        <v>204</v>
      </c>
      <c r="D111" s="123" t="str">
        <f aca="false">B111&amp;" "&amp;C111</f>
        <v>Stefan Carlsson</v>
      </c>
      <c r="E111" s="123" t="s">
        <v>321</v>
      </c>
      <c r="F111" s="123" t="s">
        <v>124</v>
      </c>
      <c r="G111" s="124" t="n">
        <v>10.74</v>
      </c>
    </row>
    <row r="112" customFormat="false" ht="11.25" hidden="false" customHeight="false" outlineLevel="0" collapsed="false">
      <c r="A112" s="122" t="n">
        <v>111</v>
      </c>
      <c r="B112" s="123" t="s">
        <v>322</v>
      </c>
      <c r="C112" s="123" t="s">
        <v>126</v>
      </c>
      <c r="D112" s="123" t="str">
        <f aca="false">B112&amp;" "&amp;C112</f>
        <v>Lina Andersson</v>
      </c>
      <c r="E112" s="123" t="s">
        <v>127</v>
      </c>
      <c r="F112" s="123" t="s">
        <v>109</v>
      </c>
      <c r="G112" s="124" t="n">
        <v>10.84</v>
      </c>
    </row>
    <row r="113" customFormat="false" ht="11.25" hidden="false" customHeight="false" outlineLevel="0" collapsed="false">
      <c r="A113" s="122" t="n">
        <v>112</v>
      </c>
      <c r="B113" s="123" t="s">
        <v>173</v>
      </c>
      <c r="C113" s="123" t="s">
        <v>136</v>
      </c>
      <c r="D113" s="123" t="str">
        <f aca="false">B113&amp;" "&amp;C113</f>
        <v>Eva Johansson</v>
      </c>
      <c r="E113" s="123" t="s">
        <v>210</v>
      </c>
      <c r="F113" s="123" t="s">
        <v>116</v>
      </c>
      <c r="G113" s="124" t="n">
        <v>10.89</v>
      </c>
    </row>
    <row r="114" customFormat="false" ht="11.25" hidden="false" customHeight="false" outlineLevel="0" collapsed="false">
      <c r="A114" s="122" t="n">
        <v>113</v>
      </c>
      <c r="B114" s="123" t="s">
        <v>323</v>
      </c>
      <c r="C114" s="123" t="s">
        <v>168</v>
      </c>
      <c r="D114" s="123" t="str">
        <f aca="false">B114&amp;" "&amp;C114</f>
        <v>Sofia Gustafsson</v>
      </c>
      <c r="E114" s="123" t="s">
        <v>137</v>
      </c>
      <c r="F114" s="123" t="s">
        <v>138</v>
      </c>
      <c r="G114" s="124" t="n">
        <v>10.96</v>
      </c>
    </row>
    <row r="115" customFormat="false" ht="11.25" hidden="false" customHeight="false" outlineLevel="0" collapsed="false">
      <c r="A115" s="122" t="n">
        <v>114</v>
      </c>
      <c r="B115" s="123" t="s">
        <v>324</v>
      </c>
      <c r="C115" s="123" t="s">
        <v>126</v>
      </c>
      <c r="D115" s="123" t="str">
        <f aca="false">B115&amp;" "&amp;C115</f>
        <v>Siv Andersson</v>
      </c>
      <c r="E115" s="123" t="s">
        <v>137</v>
      </c>
      <c r="F115" s="123" t="s">
        <v>138</v>
      </c>
      <c r="G115" s="124" t="n">
        <v>11.12</v>
      </c>
    </row>
    <row r="116" customFormat="false" ht="11.25" hidden="false" customHeight="false" outlineLevel="0" collapsed="false">
      <c r="A116" s="122" t="n">
        <v>115</v>
      </c>
      <c r="B116" s="123" t="s">
        <v>325</v>
      </c>
      <c r="C116" s="123" t="s">
        <v>129</v>
      </c>
      <c r="D116" s="123" t="str">
        <f aca="false">B116&amp;" "&amp;C116</f>
        <v>Calle Gerdtman</v>
      </c>
      <c r="E116" s="123" t="s">
        <v>130</v>
      </c>
      <c r="F116" s="123" t="s">
        <v>131</v>
      </c>
      <c r="G116" s="124" t="n">
        <v>11.14</v>
      </c>
    </row>
    <row r="117" customFormat="false" ht="11.25" hidden="false" customHeight="false" outlineLevel="0" collapsed="false">
      <c r="A117" s="122" t="n">
        <v>116</v>
      </c>
      <c r="B117" s="123" t="s">
        <v>326</v>
      </c>
      <c r="C117" s="123" t="s">
        <v>160</v>
      </c>
      <c r="D117" s="123" t="str">
        <f aca="false">B117&amp;" "&amp;C117</f>
        <v>Markus Enberg</v>
      </c>
      <c r="E117" s="123" t="s">
        <v>161</v>
      </c>
      <c r="F117" s="123" t="s">
        <v>162</v>
      </c>
      <c r="G117" s="124" t="n">
        <v>11.24</v>
      </c>
    </row>
    <row r="118" customFormat="false" ht="11.25" hidden="false" customHeight="false" outlineLevel="0" collapsed="false">
      <c r="A118" s="122" t="n">
        <v>117</v>
      </c>
      <c r="B118" s="123" t="s">
        <v>327</v>
      </c>
      <c r="C118" s="123" t="s">
        <v>276</v>
      </c>
      <c r="D118" s="123" t="str">
        <f aca="false">B118&amp;" "&amp;C118</f>
        <v>Yngve Pettersson</v>
      </c>
      <c r="E118" s="123" t="s">
        <v>277</v>
      </c>
      <c r="F118" s="123" t="s">
        <v>131</v>
      </c>
      <c r="G118" s="124" t="n">
        <v>11.33</v>
      </c>
    </row>
    <row r="119" customFormat="false" ht="11.25" hidden="false" customHeight="false" outlineLevel="0" collapsed="false">
      <c r="A119" s="122" t="n">
        <v>118</v>
      </c>
      <c r="B119" s="123" t="s">
        <v>154</v>
      </c>
      <c r="C119" s="123" t="s">
        <v>290</v>
      </c>
      <c r="D119" s="123" t="str">
        <f aca="false">B119&amp;" "&amp;C119</f>
        <v>Ingrid Alexandersson</v>
      </c>
      <c r="E119" s="123" t="s">
        <v>119</v>
      </c>
      <c r="F119" s="123" t="s">
        <v>120</v>
      </c>
      <c r="G119" s="124" t="n">
        <v>11.34</v>
      </c>
    </row>
    <row r="120" customFormat="false" ht="11.25" hidden="false" customHeight="false" outlineLevel="0" collapsed="false">
      <c r="A120" s="122" t="n">
        <v>119</v>
      </c>
      <c r="B120" s="123" t="s">
        <v>209</v>
      </c>
      <c r="C120" s="123" t="s">
        <v>126</v>
      </c>
      <c r="D120" s="123" t="str">
        <f aca="false">B120&amp;" "&amp;C120</f>
        <v>Roger Andersson</v>
      </c>
      <c r="E120" s="123" t="s">
        <v>137</v>
      </c>
      <c r="F120" s="123" t="s">
        <v>138</v>
      </c>
      <c r="G120" s="124" t="n">
        <v>11.36</v>
      </c>
    </row>
    <row r="121" customFormat="false" ht="11.25" hidden="false" customHeight="false" outlineLevel="0" collapsed="false">
      <c r="A121" s="122" t="n">
        <v>120</v>
      </c>
      <c r="B121" s="123" t="s">
        <v>328</v>
      </c>
      <c r="C121" s="123" t="s">
        <v>136</v>
      </c>
      <c r="D121" s="123" t="str">
        <f aca="false">B121&amp;" "&amp;C121</f>
        <v>Ingvar Johansson</v>
      </c>
      <c r="E121" s="123" t="s">
        <v>206</v>
      </c>
      <c r="F121" s="123" t="s">
        <v>109</v>
      </c>
      <c r="G121" s="124" t="n">
        <v>11.55</v>
      </c>
    </row>
    <row r="122" customFormat="false" ht="11.25" hidden="false" customHeight="false" outlineLevel="0" collapsed="false">
      <c r="A122" s="122" t="n">
        <v>121</v>
      </c>
      <c r="B122" s="123" t="s">
        <v>329</v>
      </c>
      <c r="C122" s="123" t="s">
        <v>330</v>
      </c>
      <c r="D122" s="123" t="str">
        <f aca="false">B122&amp;" "&amp;C122</f>
        <v>Bengt Davidsson</v>
      </c>
      <c r="E122" s="123" t="s">
        <v>331</v>
      </c>
      <c r="F122" s="123" t="s">
        <v>251</v>
      </c>
      <c r="G122" s="124" t="n">
        <v>11.77</v>
      </c>
    </row>
    <row r="123" customFormat="false" ht="11.25" hidden="false" customHeight="false" outlineLevel="0" collapsed="false">
      <c r="A123" s="122" t="n">
        <v>122</v>
      </c>
      <c r="B123" s="123" t="s">
        <v>332</v>
      </c>
      <c r="C123" s="123" t="s">
        <v>136</v>
      </c>
      <c r="D123" s="123" t="str">
        <f aca="false">B123&amp;" "&amp;C123</f>
        <v>Sune Johansson</v>
      </c>
      <c r="E123" s="123" t="s">
        <v>333</v>
      </c>
      <c r="F123" s="123" t="s">
        <v>200</v>
      </c>
      <c r="G123" s="124" t="n">
        <v>11.85</v>
      </c>
    </row>
    <row r="124" customFormat="false" ht="11.25" hidden="false" customHeight="false" outlineLevel="0" collapsed="false">
      <c r="A124" s="122" t="n">
        <v>123</v>
      </c>
      <c r="B124" s="123" t="s">
        <v>208</v>
      </c>
      <c r="C124" s="123" t="s">
        <v>126</v>
      </c>
      <c r="D124" s="123" t="str">
        <f aca="false">B124&amp;" "&amp;C124</f>
        <v>Lars Andersson</v>
      </c>
      <c r="E124" s="123" t="s">
        <v>108</v>
      </c>
      <c r="F124" s="123" t="s">
        <v>109</v>
      </c>
      <c r="G124" s="124" t="n">
        <v>11.87</v>
      </c>
    </row>
    <row r="125" customFormat="false" ht="11.25" hidden="false" customHeight="false" outlineLevel="0" collapsed="false">
      <c r="A125" s="122" t="n">
        <v>124</v>
      </c>
      <c r="B125" s="123" t="s">
        <v>334</v>
      </c>
      <c r="C125" s="123" t="s">
        <v>145</v>
      </c>
      <c r="D125" s="123" t="str">
        <f aca="false">B125&amp;" "&amp;C125</f>
        <v>Marie-Louise Karlsson</v>
      </c>
      <c r="E125" s="123" t="s">
        <v>261</v>
      </c>
      <c r="F125" s="123" t="s">
        <v>181</v>
      </c>
      <c r="G125" s="124" t="n">
        <v>12.02</v>
      </c>
    </row>
    <row r="126" customFormat="false" ht="11.25" hidden="false" customHeight="false" outlineLevel="0" collapsed="false">
      <c r="A126" s="122" t="n">
        <v>125</v>
      </c>
      <c r="B126" s="123" t="s">
        <v>335</v>
      </c>
      <c r="C126" s="123" t="s">
        <v>290</v>
      </c>
      <c r="D126" s="123" t="str">
        <f aca="false">B126&amp;" "&amp;C126</f>
        <v>Andre Alexandersson</v>
      </c>
      <c r="E126" s="123" t="s">
        <v>210</v>
      </c>
      <c r="F126" s="123" t="s">
        <v>116</v>
      </c>
      <c r="G126" s="124" t="n">
        <v>12.36</v>
      </c>
    </row>
    <row r="127" customFormat="false" ht="11.25" hidden="false" customHeight="false" outlineLevel="0" collapsed="false">
      <c r="A127" s="122" t="n">
        <v>126</v>
      </c>
      <c r="B127" s="123" t="s">
        <v>128</v>
      </c>
      <c r="C127" s="123" t="s">
        <v>168</v>
      </c>
      <c r="D127" s="123" t="str">
        <f aca="false">B127&amp;" "&amp;C127</f>
        <v>Stig Gustafsson</v>
      </c>
      <c r="E127" s="123" t="s">
        <v>336</v>
      </c>
      <c r="F127" s="123" t="s">
        <v>181</v>
      </c>
      <c r="G127" s="124" t="n">
        <v>12.49</v>
      </c>
    </row>
    <row r="128" customFormat="false" ht="11.25" hidden="false" customHeight="false" outlineLevel="0" collapsed="false">
      <c r="A128" s="122" t="n">
        <v>127</v>
      </c>
      <c r="B128" s="123" t="s">
        <v>337</v>
      </c>
      <c r="C128" s="123" t="s">
        <v>111</v>
      </c>
      <c r="D128" s="123" t="str">
        <f aca="false">B128&amp;" "&amp;C128</f>
        <v>Mats Jansson</v>
      </c>
      <c r="E128" s="123" t="s">
        <v>210</v>
      </c>
      <c r="F128" s="123" t="s">
        <v>116</v>
      </c>
      <c r="G128" s="124" t="n">
        <v>12.74</v>
      </c>
    </row>
    <row r="129" customFormat="false" ht="11.25" hidden="false" customHeight="false" outlineLevel="0" collapsed="false">
      <c r="A129" s="122" t="n">
        <v>128</v>
      </c>
      <c r="B129" s="123" t="s">
        <v>338</v>
      </c>
      <c r="C129" s="123" t="s">
        <v>126</v>
      </c>
      <c r="D129" s="123" t="str">
        <f aca="false">B129&amp;" "&amp;C129</f>
        <v>Tore Andersson</v>
      </c>
      <c r="E129" s="123" t="s">
        <v>78</v>
      </c>
      <c r="F129" s="123" t="s">
        <v>213</v>
      </c>
      <c r="G129" s="124" t="n">
        <v>12.84</v>
      </c>
    </row>
    <row r="130" customFormat="false" ht="11.25" hidden="false" customHeight="false" outlineLevel="0" collapsed="false">
      <c r="A130" s="122" t="n">
        <v>129</v>
      </c>
      <c r="B130" s="123" t="s">
        <v>329</v>
      </c>
      <c r="C130" s="123" t="s">
        <v>145</v>
      </c>
      <c r="D130" s="123" t="str">
        <f aca="false">B130&amp;" "&amp;C130</f>
        <v>Bengt Karlsson</v>
      </c>
      <c r="E130" s="123" t="s">
        <v>339</v>
      </c>
      <c r="F130" s="123" t="s">
        <v>181</v>
      </c>
      <c r="G130" s="124" t="n">
        <v>12.88</v>
      </c>
    </row>
    <row r="131" customFormat="false" ht="11.25" hidden="false" customHeight="false" outlineLevel="0" collapsed="false">
      <c r="A131" s="122" t="n">
        <v>130</v>
      </c>
      <c r="B131" s="123" t="s">
        <v>205</v>
      </c>
      <c r="C131" s="123" t="s">
        <v>340</v>
      </c>
      <c r="D131" s="123" t="str">
        <f aca="false">B131&amp;" "&amp;C131</f>
        <v>Ragnar Hallsten</v>
      </c>
      <c r="E131" s="123" t="s">
        <v>341</v>
      </c>
      <c r="F131" s="123" t="s">
        <v>181</v>
      </c>
      <c r="G131" s="124" t="n">
        <v>12.92</v>
      </c>
    </row>
    <row r="132" customFormat="false" ht="11.25" hidden="false" customHeight="false" outlineLevel="0" collapsed="false">
      <c r="A132" s="122" t="n">
        <v>131</v>
      </c>
      <c r="B132" s="123" t="s">
        <v>342</v>
      </c>
      <c r="C132" s="123" t="s">
        <v>126</v>
      </c>
      <c r="D132" s="123" t="str">
        <f aca="false">B132&amp;" "&amp;C132</f>
        <v>Waldemar Andersson</v>
      </c>
      <c r="E132" s="123" t="s">
        <v>127</v>
      </c>
      <c r="F132" s="123" t="s">
        <v>109</v>
      </c>
      <c r="G132" s="124" t="n">
        <v>12.98</v>
      </c>
    </row>
    <row r="133" customFormat="false" ht="11.25" hidden="false" customHeight="false" outlineLevel="0" collapsed="false">
      <c r="A133" s="122" t="n">
        <v>132</v>
      </c>
      <c r="B133" s="123" t="s">
        <v>343</v>
      </c>
      <c r="C133" s="123" t="s">
        <v>126</v>
      </c>
      <c r="D133" s="123" t="str">
        <f aca="false">B133&amp;" "&amp;C133</f>
        <v>Esbjörn Andersson</v>
      </c>
      <c r="E133" s="123" t="s">
        <v>344</v>
      </c>
      <c r="F133" s="123" t="s">
        <v>124</v>
      </c>
      <c r="G133" s="124" t="n">
        <v>13.02</v>
      </c>
    </row>
    <row r="134" customFormat="false" ht="11.25" hidden="false" customHeight="false" outlineLevel="0" collapsed="false">
      <c r="A134" s="122" t="n">
        <v>133</v>
      </c>
      <c r="B134" s="123" t="s">
        <v>166</v>
      </c>
      <c r="C134" s="123" t="s">
        <v>313</v>
      </c>
      <c r="D134" s="123" t="str">
        <f aca="false">B134&amp;" "&amp;C134</f>
        <v>Elisabeth Petersson</v>
      </c>
      <c r="E134" s="123" t="s">
        <v>316</v>
      </c>
      <c r="F134" s="123" t="s">
        <v>220</v>
      </c>
      <c r="G134" s="124" t="n">
        <v>13.12</v>
      </c>
    </row>
    <row r="135" customFormat="false" ht="11.25" hidden="false" customHeight="false" outlineLevel="0" collapsed="false">
      <c r="A135" s="122" t="n">
        <v>134</v>
      </c>
      <c r="B135" s="123" t="s">
        <v>345</v>
      </c>
      <c r="C135" s="123" t="s">
        <v>111</v>
      </c>
      <c r="D135" s="123" t="str">
        <f aca="false">B135&amp;" "&amp;C135</f>
        <v>Thore Jansson</v>
      </c>
      <c r="E135" s="123" t="s">
        <v>210</v>
      </c>
      <c r="F135" s="123" t="s">
        <v>116</v>
      </c>
      <c r="G135" s="124" t="n">
        <v>13.29</v>
      </c>
    </row>
    <row r="136" customFormat="false" ht="11.25" hidden="false" customHeight="false" outlineLevel="0" collapsed="false">
      <c r="A136" s="122" t="n">
        <v>135</v>
      </c>
      <c r="B136" s="123" t="s">
        <v>346</v>
      </c>
      <c r="C136" s="123" t="s">
        <v>171</v>
      </c>
      <c r="D136" s="123" t="str">
        <f aca="false">B136&amp;" "&amp;C136</f>
        <v>Lisbet Larsson</v>
      </c>
      <c r="E136" s="123" t="s">
        <v>140</v>
      </c>
      <c r="F136" s="123" t="s">
        <v>120</v>
      </c>
      <c r="G136" s="124" t="n">
        <v>13.29</v>
      </c>
    </row>
    <row r="137" customFormat="false" ht="11.25" hidden="false" customHeight="false" outlineLevel="0" collapsed="false">
      <c r="A137" s="122" t="n">
        <v>136</v>
      </c>
      <c r="B137" s="123" t="s">
        <v>182</v>
      </c>
      <c r="C137" s="123" t="s">
        <v>347</v>
      </c>
      <c r="D137" s="123" t="str">
        <f aca="false">B137&amp;" "&amp;C137</f>
        <v>Andreas Ehn</v>
      </c>
      <c r="E137" s="123" t="s">
        <v>348</v>
      </c>
      <c r="F137" s="123" t="s">
        <v>109</v>
      </c>
      <c r="G137" s="124" t="n">
        <v>13.29</v>
      </c>
    </row>
    <row r="138" customFormat="false" ht="11.25" hidden="false" customHeight="false" outlineLevel="0" collapsed="false">
      <c r="A138" s="122" t="n">
        <v>137</v>
      </c>
      <c r="B138" s="123" t="s">
        <v>349</v>
      </c>
      <c r="C138" s="123" t="s">
        <v>111</v>
      </c>
      <c r="D138" s="123" t="str">
        <f aca="false">B138&amp;" "&amp;C138</f>
        <v>Mona-Lisa Jansson</v>
      </c>
      <c r="E138" s="123" t="s">
        <v>210</v>
      </c>
      <c r="F138" s="123" t="s">
        <v>116</v>
      </c>
      <c r="G138" s="124" t="n">
        <v>13.39</v>
      </c>
    </row>
    <row r="139" customFormat="false" ht="11.25" hidden="false" customHeight="false" outlineLevel="0" collapsed="false">
      <c r="A139" s="122" t="n">
        <v>138</v>
      </c>
      <c r="B139" s="123" t="s">
        <v>281</v>
      </c>
      <c r="C139" s="123" t="s">
        <v>350</v>
      </c>
      <c r="D139" s="123" t="str">
        <f aca="false">B139&amp;" "&amp;C139</f>
        <v>Camilla Zettersten</v>
      </c>
      <c r="E139" s="123" t="s">
        <v>108</v>
      </c>
      <c r="F139" s="123" t="s">
        <v>109</v>
      </c>
      <c r="G139" s="124" t="n">
        <v>13.42</v>
      </c>
    </row>
    <row r="140" customFormat="false" ht="11.25" hidden="false" customHeight="false" outlineLevel="0" collapsed="false">
      <c r="A140" s="122" t="n">
        <v>139</v>
      </c>
      <c r="B140" s="123" t="s">
        <v>324</v>
      </c>
      <c r="C140" s="123" t="s">
        <v>290</v>
      </c>
      <c r="D140" s="123" t="str">
        <f aca="false">B140&amp;" "&amp;C140</f>
        <v>Siv Alexandersson</v>
      </c>
      <c r="E140" s="123" t="s">
        <v>210</v>
      </c>
      <c r="F140" s="123" t="s">
        <v>116</v>
      </c>
      <c r="G140" s="124" t="n">
        <v>13.54</v>
      </c>
    </row>
    <row r="141" customFormat="false" ht="11.25" hidden="false" customHeight="false" outlineLevel="0" collapsed="false">
      <c r="A141" s="122" t="n">
        <v>140</v>
      </c>
      <c r="B141" s="123" t="s">
        <v>154</v>
      </c>
      <c r="C141" s="123" t="s">
        <v>255</v>
      </c>
      <c r="D141" s="123" t="str">
        <f aca="false">B141&amp;" "&amp;C141</f>
        <v>Ingrid Ståhl</v>
      </c>
      <c r="E141" s="123" t="s">
        <v>256</v>
      </c>
      <c r="F141" s="123" t="s">
        <v>200</v>
      </c>
      <c r="G141" s="124" t="n">
        <v>13.55</v>
      </c>
    </row>
    <row r="142" customFormat="false" ht="11.25" hidden="false" customHeight="false" outlineLevel="0" collapsed="false">
      <c r="A142" s="122" t="n">
        <v>141</v>
      </c>
      <c r="B142" s="123" t="s">
        <v>163</v>
      </c>
      <c r="C142" s="123" t="s">
        <v>351</v>
      </c>
      <c r="D142" s="123" t="str">
        <f aca="false">B142&amp;" "&amp;C142</f>
        <v>Nils Johannesson</v>
      </c>
      <c r="E142" s="123" t="s">
        <v>352</v>
      </c>
      <c r="F142" s="123" t="s">
        <v>177</v>
      </c>
      <c r="G142" s="124" t="n">
        <v>13.75</v>
      </c>
    </row>
    <row r="143" customFormat="false" ht="11.25" hidden="false" customHeight="false" outlineLevel="0" collapsed="false">
      <c r="A143" s="122" t="n">
        <v>142</v>
      </c>
      <c r="B143" s="123" t="s">
        <v>294</v>
      </c>
      <c r="C143" s="123" t="s">
        <v>155</v>
      </c>
      <c r="D143" s="123" t="str">
        <f aca="false">B143&amp;" "&amp;C143</f>
        <v>Karin Hansson</v>
      </c>
      <c r="E143" s="123" t="s">
        <v>134</v>
      </c>
      <c r="F143" s="123" t="s">
        <v>109</v>
      </c>
      <c r="G143" s="124" t="n">
        <v>13.82</v>
      </c>
    </row>
    <row r="144" customFormat="false" ht="11.25" hidden="false" customHeight="false" outlineLevel="0" collapsed="false">
      <c r="A144" s="122" t="n">
        <v>143</v>
      </c>
      <c r="B144" s="123" t="s">
        <v>236</v>
      </c>
      <c r="C144" s="123" t="s">
        <v>246</v>
      </c>
      <c r="D144" s="123" t="str">
        <f aca="false">B144&amp;" "&amp;C144</f>
        <v>Håkan Bergqvist</v>
      </c>
      <c r="E144" s="123" t="s">
        <v>247</v>
      </c>
      <c r="F144" s="123" t="s">
        <v>109</v>
      </c>
      <c r="G144" s="124" t="n">
        <v>13.93</v>
      </c>
    </row>
    <row r="145" customFormat="false" ht="11.25" hidden="false" customHeight="false" outlineLevel="0" collapsed="false">
      <c r="A145" s="122" t="n">
        <v>144</v>
      </c>
      <c r="B145" s="123" t="s">
        <v>353</v>
      </c>
      <c r="C145" s="123" t="s">
        <v>149</v>
      </c>
      <c r="D145" s="123" t="str">
        <f aca="false">B145&amp;" "&amp;C145</f>
        <v>Clara Jakobsson</v>
      </c>
      <c r="E145" s="123" t="s">
        <v>150</v>
      </c>
      <c r="F145" s="123" t="s">
        <v>138</v>
      </c>
      <c r="G145" s="124" t="n">
        <v>13.95</v>
      </c>
    </row>
    <row r="146" customFormat="false" ht="11.25" hidden="false" customHeight="false" outlineLevel="0" collapsed="false">
      <c r="A146" s="122" t="n">
        <v>145</v>
      </c>
      <c r="B146" s="123" t="s">
        <v>354</v>
      </c>
      <c r="C146" s="123" t="s">
        <v>272</v>
      </c>
      <c r="D146" s="123" t="str">
        <f aca="false">B146&amp;" "&amp;C146</f>
        <v>Emil Persson</v>
      </c>
      <c r="E146" s="123" t="s">
        <v>75</v>
      </c>
      <c r="F146" s="123" t="s">
        <v>177</v>
      </c>
      <c r="G146" s="124" t="n">
        <v>14.05</v>
      </c>
    </row>
    <row r="147" customFormat="false" ht="11.25" hidden="false" customHeight="false" outlineLevel="0" collapsed="false">
      <c r="A147" s="122" t="n">
        <v>146</v>
      </c>
      <c r="B147" s="123" t="s">
        <v>355</v>
      </c>
      <c r="C147" s="123" t="s">
        <v>356</v>
      </c>
      <c r="D147" s="123" t="str">
        <f aca="false">B147&amp;" "&amp;C147</f>
        <v>Tord Lööv</v>
      </c>
      <c r="E147" s="123" t="s">
        <v>180</v>
      </c>
      <c r="F147" s="123" t="s">
        <v>181</v>
      </c>
      <c r="G147" s="124" t="n">
        <v>14.22</v>
      </c>
    </row>
    <row r="148" customFormat="false" ht="11.25" hidden="false" customHeight="false" outlineLevel="0" collapsed="false">
      <c r="A148" s="122" t="n">
        <v>147</v>
      </c>
      <c r="B148" s="123" t="s">
        <v>191</v>
      </c>
      <c r="C148" s="123" t="s">
        <v>171</v>
      </c>
      <c r="D148" s="123" t="str">
        <f aca="false">B148&amp;" "&amp;C148</f>
        <v>Björn Larsson</v>
      </c>
      <c r="E148" s="123" t="s">
        <v>108</v>
      </c>
      <c r="F148" s="123" t="s">
        <v>109</v>
      </c>
      <c r="G148" s="124" t="n">
        <v>14.37</v>
      </c>
    </row>
    <row r="149" customFormat="false" ht="11.25" hidden="false" customHeight="false" outlineLevel="0" collapsed="false">
      <c r="A149" s="122" t="n">
        <v>148</v>
      </c>
      <c r="B149" s="123" t="s">
        <v>357</v>
      </c>
      <c r="C149" s="123" t="s">
        <v>249</v>
      </c>
      <c r="D149" s="123" t="str">
        <f aca="false">B149&amp;" "&amp;C149</f>
        <v>Kajsa Falkman</v>
      </c>
      <c r="E149" s="123" t="s">
        <v>247</v>
      </c>
      <c r="F149" s="123" t="s">
        <v>109</v>
      </c>
      <c r="G149" s="124" t="n">
        <v>14.38</v>
      </c>
    </row>
    <row r="150" customFormat="false" ht="11.25" hidden="false" customHeight="false" outlineLevel="0" collapsed="false">
      <c r="A150" s="122" t="n">
        <v>149</v>
      </c>
      <c r="B150" s="123" t="s">
        <v>189</v>
      </c>
      <c r="C150" s="123" t="s">
        <v>276</v>
      </c>
      <c r="D150" s="123" t="str">
        <f aca="false">B150&amp;" "&amp;C150</f>
        <v>Åke Pettersson</v>
      </c>
      <c r="E150" s="123" t="s">
        <v>210</v>
      </c>
      <c r="F150" s="123" t="s">
        <v>116</v>
      </c>
      <c r="G150" s="124" t="n">
        <v>14.44</v>
      </c>
    </row>
    <row r="151" customFormat="false" ht="11.25" hidden="false" customHeight="false" outlineLevel="0" collapsed="false">
      <c r="A151" s="122" t="n">
        <v>150</v>
      </c>
      <c r="B151" s="123" t="s">
        <v>189</v>
      </c>
      <c r="C151" s="123" t="s">
        <v>358</v>
      </c>
      <c r="D151" s="123" t="str">
        <f aca="false">B151&amp;" "&amp;C151</f>
        <v>Åke Fäldt</v>
      </c>
      <c r="E151" s="123" t="s">
        <v>176</v>
      </c>
      <c r="F151" s="123" t="s">
        <v>177</v>
      </c>
      <c r="G151" s="124" t="n">
        <v>14.5</v>
      </c>
    </row>
    <row r="152" customFormat="false" ht="11.25" hidden="false" customHeight="false" outlineLevel="0" collapsed="false">
      <c r="A152" s="122" t="n">
        <v>151</v>
      </c>
      <c r="B152" s="123" t="s">
        <v>337</v>
      </c>
      <c r="C152" s="123" t="s">
        <v>145</v>
      </c>
      <c r="D152" s="123" t="str">
        <f aca="false">B152&amp;" "&amp;C152</f>
        <v>Mats Karlsson</v>
      </c>
      <c r="E152" s="123" t="s">
        <v>359</v>
      </c>
      <c r="F152" s="123" t="s">
        <v>181</v>
      </c>
      <c r="G152" s="124" t="n">
        <v>14.74</v>
      </c>
    </row>
    <row r="153" customFormat="false" ht="11.25" hidden="false" customHeight="false" outlineLevel="0" collapsed="false">
      <c r="A153" s="122" t="n">
        <v>152</v>
      </c>
      <c r="B153" s="123" t="s">
        <v>208</v>
      </c>
      <c r="C153" s="123" t="s">
        <v>360</v>
      </c>
      <c r="D153" s="123" t="str">
        <f aca="false">B153&amp;" "&amp;C153</f>
        <v>Lars Renberg</v>
      </c>
      <c r="E153" s="123" t="s">
        <v>361</v>
      </c>
      <c r="F153" s="123" t="s">
        <v>116</v>
      </c>
      <c r="G153" s="124" t="n">
        <v>14.77</v>
      </c>
    </row>
    <row r="154" customFormat="false" ht="11.25" hidden="false" customHeight="false" outlineLevel="0" collapsed="false">
      <c r="A154" s="122" t="n">
        <v>153</v>
      </c>
      <c r="B154" s="123" t="s">
        <v>362</v>
      </c>
      <c r="C154" s="123" t="s">
        <v>363</v>
      </c>
      <c r="D154" s="123" t="str">
        <f aca="false">B154&amp;" "&amp;C154</f>
        <v>Ulf Smedberg</v>
      </c>
      <c r="E154" s="123" t="s">
        <v>364</v>
      </c>
      <c r="F154" s="123" t="s">
        <v>138</v>
      </c>
      <c r="G154" s="124" t="n">
        <v>14.77</v>
      </c>
    </row>
    <row r="155" customFormat="false" ht="11.25" hidden="false" customHeight="false" outlineLevel="0" collapsed="false">
      <c r="A155" s="122" t="n">
        <v>154</v>
      </c>
      <c r="B155" s="123" t="s">
        <v>365</v>
      </c>
      <c r="C155" s="123" t="s">
        <v>366</v>
      </c>
      <c r="D155" s="123" t="str">
        <f aca="false">B155&amp;" "&amp;C155</f>
        <v>Göran Arontzon</v>
      </c>
      <c r="E155" s="123" t="s">
        <v>367</v>
      </c>
      <c r="F155" s="123" t="s">
        <v>138</v>
      </c>
      <c r="G155" s="124" t="n">
        <v>14.79</v>
      </c>
    </row>
    <row r="156" customFormat="false" ht="11.25" hidden="false" customHeight="false" outlineLevel="0" collapsed="false">
      <c r="A156" s="122" t="n">
        <v>155</v>
      </c>
      <c r="B156" s="123" t="s">
        <v>368</v>
      </c>
      <c r="C156" s="123" t="s">
        <v>369</v>
      </c>
      <c r="D156" s="123" t="str">
        <f aca="false">B156&amp;" "&amp;C156</f>
        <v>Hans Gustavsson</v>
      </c>
      <c r="E156" s="123" t="s">
        <v>146</v>
      </c>
      <c r="F156" s="123" t="s">
        <v>147</v>
      </c>
      <c r="G156" s="124" t="n">
        <v>14.86</v>
      </c>
    </row>
    <row r="157" customFormat="false" ht="11.25" hidden="false" customHeight="false" outlineLevel="0" collapsed="false">
      <c r="A157" s="122" t="n">
        <v>156</v>
      </c>
      <c r="B157" s="123" t="s">
        <v>370</v>
      </c>
      <c r="C157" s="123" t="s">
        <v>168</v>
      </c>
      <c r="D157" s="123" t="str">
        <f aca="false">B157&amp;" "&amp;C157</f>
        <v>Nisse Gustafsson</v>
      </c>
      <c r="E157" s="123" t="s">
        <v>206</v>
      </c>
      <c r="F157" s="123" t="s">
        <v>109</v>
      </c>
      <c r="G157" s="124" t="n">
        <v>14.98</v>
      </c>
    </row>
  </sheetData>
  <sheetProtection sheet="true" password="e918" autoFilter="false"/>
  <autoFilter ref="A1:G1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2:39:14Z</dcterms:created>
  <dc:creator>Martin Fredholm</dc:creator>
  <dc:description/>
  <dc:language>en-US</dc:language>
  <cp:lastModifiedBy>Hanna</cp:lastModifiedBy>
  <cp:lastPrinted>2011-04-16T12:23:50Z</cp:lastPrinted>
  <dcterms:modified xsi:type="dcterms:W3CDTF">2011-04-16T12:24:57Z</dcterms:modified>
  <cp:revision>0</cp:revision>
  <dc:subject/>
  <dc:title/>
</cp:coreProperties>
</file>